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 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</sheets>
  <definedNames>
    <definedName function="false" hidden="false" localSheetId="0" name="_xlnm.Print_Area" vbProcedure="false">'дод. 1'!$A$1:$F$20</definedName>
    <definedName function="false" hidden="false" localSheetId="1" name="_xlnm.Print_Area" vbProcedure="false">'дод.2'!$A$1:$F$17</definedName>
    <definedName function="false" hidden="false" localSheetId="1" name="_xlnm.Print_Titles" vbProcedure="false">'дод.2'!$4:$4</definedName>
    <definedName function="false" hidden="false" localSheetId="2" name="_xlnm.Print_Area" vbProcedure="false">'дод.3'!$A$1:$Q$88</definedName>
    <definedName function="false" hidden="false" localSheetId="2" name="_xlnm.Print_Titles" vbProcedure="false">'дод.3'!$4:$8</definedName>
    <definedName function="false" hidden="false" localSheetId="3" name="_xlnm.Print_Area" vbProcedure="false">'дод.4'!$D$1:$O$15</definedName>
    <definedName function="false" hidden="false" localSheetId="4" name="_xlnm.Print_Area" vbProcedure="false">'дод.5'!$B$1:$K$8</definedName>
    <definedName function="false" hidden="false" localSheetId="5" name="_xlnm.Print_Area" vbProcedure="false">'дод.6'!$A$1:$K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4">
  <si>
    <t xml:space="preserve">Доходи Городищенського місцевого бюджету на 2019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
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Неподаткові надходження</t>
  </si>
  <si>
    <t xml:space="preserve">Доходи від операцій з капіталом</t>
  </si>
  <si>
    <t xml:space="preserve">Цільові фонди</t>
  </si>
  <si>
    <t xml:space="preserve">Усього доходів 
(без урахування міжбюджетних трансфертів)</t>
  </si>
  <si>
    <t xml:space="preserve">Офіційні трансферти</t>
  </si>
  <si>
    <t xml:space="preserve">Разом доходів</t>
  </si>
  <si>
    <t xml:space="preserve">Секретар ради                                           В. Вітрук</t>
  </si>
  <si>
    <t xml:space="preserve">Фінансування місцевого бюджету на 2019 рік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борговими операціями</t>
  </si>
  <si>
    <t xml:space="preserve">Фінансування за активними операціями</t>
  </si>
  <si>
    <t xml:space="preserve">Х</t>
  </si>
  <si>
    <t xml:space="preserve">Загальне фінансування</t>
  </si>
  <si>
    <t xml:space="preserve">Секретар ради</t>
  </si>
  <si>
    <t xml:space="preserve">В. Вітрук</t>
  </si>
  <si>
    <t xml:space="preserve">Додаток 1 до рішення
"Про внесення змін до сільського бюджету Городищенської сільської ради на 2019 рік" від 15.10.2019 року № 1312</t>
  </si>
  <si>
    <t xml:space="preserve">РОЗПОДІЛ
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за рахунок коштів переданих із загального фонду бюджету</t>
  </si>
  <si>
    <t xml:space="preserve">О100000</t>
  </si>
  <si>
    <t xml:space="preserve">Городищенська сільська рада</t>
  </si>
  <si>
    <t xml:space="preserve">О110000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Городищенської  сільської ради</t>
  </si>
  <si>
    <t xml:space="preserve">О110170</t>
  </si>
  <si>
    <t xml:space="preserve">О170</t>
  </si>
  <si>
    <t xml:space="preserve">О131</t>
  </si>
  <si>
    <t xml:space="preserve">Підвищення кваліфікації депутатів місцевих рад та посадових осіб  місцевого самоврядування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О110191</t>
  </si>
  <si>
    <t xml:space="preserve">О191</t>
  </si>
  <si>
    <t xml:space="preserve">О160</t>
  </si>
  <si>
    <t xml:space="preserve">Проведення місцевих  виборів</t>
  </si>
  <si>
    <t xml:space="preserve">О111000</t>
  </si>
  <si>
    <t xml:space="preserve">1000</t>
  </si>
  <si>
    <t xml:space="preserve">Освіта</t>
  </si>
  <si>
    <t xml:space="preserve">О111010</t>
  </si>
  <si>
    <t xml:space="preserve">О910</t>
  </si>
  <si>
    <t xml:space="preserve">Надання дошкільної освіти</t>
  </si>
  <si>
    <t xml:space="preserve">В.т.ч. Городищенський ДНЗ</t>
  </si>
  <si>
    <t xml:space="preserve">В.т.ч.____________________ДНЗ</t>
  </si>
  <si>
    <t xml:space="preserve">О111020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111090</t>
  </si>
  <si>
    <t xml:space="preserve">О960</t>
  </si>
  <si>
    <t xml:space="preserve">Надання позашкільної освіти  позашкільними закладами освіти,заходи із позашкільної роботи з дітьми</t>
  </si>
  <si>
    <t xml:space="preserve">О111040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111060</t>
  </si>
  <si>
    <t xml:space="preserve">О990</t>
  </si>
  <si>
    <t xml:space="preserve">Інші  програми,заклади і заходи  у сфері освіти</t>
  </si>
  <si>
    <t xml:space="preserve">в.т.ч. районна програма "Шкільний автобус"</t>
  </si>
  <si>
    <t xml:space="preserve">О113000</t>
  </si>
  <si>
    <t xml:space="preserve">Соціальний захист  та соціальне забезпечення насел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3210</t>
  </si>
  <si>
    <t xml:space="preserve">Організація та проведення громадських робіт</t>
  </si>
  <si>
    <t xml:space="preserve">О114000</t>
  </si>
  <si>
    <t xml:space="preserve">Культура і мистецтво</t>
  </si>
  <si>
    <t xml:space="preserve">О1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.т.ч.__________  будинок культури</t>
  </si>
  <si>
    <t xml:space="preserve">в.т.ч. клуб с. Городище</t>
  </si>
  <si>
    <t xml:space="preserve">в.т.ч клуб</t>
  </si>
  <si>
    <t xml:space="preserve">О114082</t>
  </si>
  <si>
    <t xml:space="preserve">О829</t>
  </si>
  <si>
    <t xml:space="preserve">Інші заходи в галузі культури і мистецтва</t>
  </si>
  <si>
    <t xml:space="preserve">О115000</t>
  </si>
  <si>
    <t xml:space="preserve">Фізична культура та спорт</t>
  </si>
  <si>
    <t xml:space="preserve">О115011</t>
  </si>
  <si>
    <t xml:space="preserve">О810</t>
  </si>
  <si>
    <t xml:space="preserve">Проведення навчально-тренувальних зборів і змагань з олімпійських видів спорту</t>
  </si>
  <si>
    <t xml:space="preserve">О115012</t>
  </si>
  <si>
    <t xml:space="preserve">Проведення навчально-тренувальних зборів і змагань з неолімпійських видів спорту</t>
  </si>
  <si>
    <t xml:space="preserve">О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О116000</t>
  </si>
  <si>
    <t xml:space="preserve">Житлово-комунальне господарство</t>
  </si>
  <si>
    <t xml:space="preserve">О116011</t>
  </si>
  <si>
    <t xml:space="preserve">О620</t>
  </si>
  <si>
    <t xml:space="preserve">Експлуатація та технічне обслуговування житлового фонду</t>
  </si>
  <si>
    <t xml:space="preserve">О116013</t>
  </si>
  <si>
    <t xml:space="preserve">Забезпечення діяльності водопровідно-каналізаційного господарства</t>
  </si>
  <si>
    <t xml:space="preserve">О116014</t>
  </si>
  <si>
    <t xml:space="preserve">Забезпечення збору та вивезення сміття і відходів</t>
  </si>
  <si>
    <t xml:space="preserve">О116015</t>
  </si>
  <si>
    <t xml:space="preserve">Забезпечення надійної та безперебійної експлуатації ліфтів</t>
  </si>
  <si>
    <t xml:space="preserve">О116016</t>
  </si>
  <si>
    <t xml:space="preserve">Впровадження засобів обліку витрат та регулювання споживання води та теплової енергії</t>
  </si>
  <si>
    <t xml:space="preserve">О116017</t>
  </si>
  <si>
    <t xml:space="preserve">Інша діяльність, пов’язана з експлуатацією об’єктів житлово-комунального господарства </t>
  </si>
  <si>
    <t xml:space="preserve">О116030</t>
  </si>
  <si>
    <t xml:space="preserve">Організація благоустрою населених пунктів</t>
  </si>
  <si>
    <t xml:space="preserve">О116090</t>
  </si>
  <si>
    <t xml:space="preserve">Інша діяльність у сфері житлово-комунального господарства</t>
  </si>
  <si>
    <t xml:space="preserve">О117100</t>
  </si>
  <si>
    <t xml:space="preserve">Сільське і лісове господарство, рибне  господарство та мисливство</t>
  </si>
  <si>
    <t xml:space="preserve">О117130</t>
  </si>
  <si>
    <t xml:space="preserve">О421</t>
  </si>
  <si>
    <t xml:space="preserve">Здійснення  заходів із землеустрою</t>
  </si>
  <si>
    <t xml:space="preserve">О117200</t>
  </si>
  <si>
    <t xml:space="preserve">Газове господарство</t>
  </si>
  <si>
    <t xml:space="preserve">О117220</t>
  </si>
  <si>
    <t xml:space="preserve">О432</t>
  </si>
  <si>
    <t xml:space="preserve">Газифікація населених пунктів</t>
  </si>
  <si>
    <t xml:space="preserve">О117300</t>
  </si>
  <si>
    <t xml:space="preserve">Будівництво та регіональний розвиток</t>
  </si>
  <si>
    <t xml:space="preserve">О117310</t>
  </si>
  <si>
    <t xml:space="preserve">О443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О117320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соціально-культурного призначення</t>
    </r>
  </si>
  <si>
    <t xml:space="preserve">О117321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освітніх установ та закладів</t>
    </r>
  </si>
  <si>
    <t xml:space="preserve">О117322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t xml:space="preserve">О117323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соціальної сфери</t>
    </r>
  </si>
  <si>
    <t xml:space="preserve">О117324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t xml:space="preserve">О117325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О117330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О1177350</t>
  </si>
  <si>
    <t xml:space="preserve">Розроблення схем планування та забудови територій (містобудівної документації)</t>
  </si>
  <si>
    <t xml:space="preserve">О117363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О117370</t>
  </si>
  <si>
    <t xml:space="preserve">Реалізація інших заходів щодо соціально-економічного розвитку територій</t>
  </si>
  <si>
    <t xml:space="preserve">О117400</t>
  </si>
  <si>
    <t xml:space="preserve">Транспорт, дорожнє господарство, зв"язок, телекомунікації та інформатика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7462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О1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О117600</t>
  </si>
  <si>
    <t xml:space="preserve">7600</t>
  </si>
  <si>
    <t xml:space="preserve">Інші програми та заходи, пов'язані з економічною діяльністю</t>
  </si>
  <si>
    <t xml:space="preserve">О117640</t>
  </si>
  <si>
    <t xml:space="preserve">О470</t>
  </si>
  <si>
    <t xml:space="preserve">Заходи із енергозбереження</t>
  </si>
  <si>
    <t xml:space="preserve">О117650</t>
  </si>
  <si>
    <t xml:space="preserve">Проведення експертної  грошової  оцінки  земельної ділянки чи права на неї</t>
  </si>
  <si>
    <t xml:space="preserve">О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О117680</t>
  </si>
  <si>
    <t xml:space="preserve">Внески до статутного капіталу суб’єктів господарювання</t>
  </si>
  <si>
    <t xml:space="preserve">О1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О118110</t>
  </si>
  <si>
    <t xml:space="preserve">О320</t>
  </si>
  <si>
    <t xml:space="preserve">Заходи із запобігання та ліквідації надзвичайних ситуацій та наслідків стихійного лиха</t>
  </si>
  <si>
    <t xml:space="preserve">О118130</t>
  </si>
  <si>
    <t xml:space="preserve">Забезпечення діяльності місцевої пожежної охорони</t>
  </si>
  <si>
    <t xml:space="preserve">О118300</t>
  </si>
  <si>
    <t xml:space="preserve">Охорона навколишнього природного середовища </t>
  </si>
  <si>
    <t xml:space="preserve">О118311</t>
  </si>
  <si>
    <t xml:space="preserve">О511</t>
  </si>
  <si>
    <t xml:space="preserve">Охорона та раціональне використання природних ресурсів</t>
  </si>
  <si>
    <t xml:space="preserve">О118312</t>
  </si>
  <si>
    <t xml:space="preserve">О512</t>
  </si>
  <si>
    <t xml:space="preserve">Утилізація відходів</t>
  </si>
  <si>
    <t xml:space="preserve">О118313</t>
  </si>
  <si>
    <t xml:space="preserve">О513</t>
  </si>
  <si>
    <t xml:space="preserve">Ліквідація іншого забруднення навколишнього природного середовища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О119700</t>
  </si>
  <si>
    <t xml:space="preserve">Інші субвенції з місцевого бюджету</t>
  </si>
  <si>
    <t xml:space="preserve">ВСЬОГО</t>
  </si>
  <si>
    <t xml:space="preserve">Міжбюджетні трансферти з місцевого бюджету іншим бюджетам на 2019 рік</t>
  </si>
  <si>
    <t xml:space="preserve">O2</t>
  </si>
  <si>
    <t xml:space="preserve">-</t>
  </si>
  <si>
    <t xml:space="preserve">Найменування бюджету - одержувача міжбюджетного трансферту</t>
  </si>
  <si>
    <t xml:space="preserve">Підстава для надання міжбюджетного трансферту</t>
  </si>
  <si>
    <t xml:space="preserve">Дотація на:</t>
  </si>
  <si>
    <t xml:space="preserve">Субвенції </t>
  </si>
  <si>
    <t xml:space="preserve">О3</t>
  </si>
  <si>
    <t xml:space="preserve">Інша субвенція загального фонду на:</t>
  </si>
  <si>
    <t xml:space="preserve">Субвенція спеціального фонду на:</t>
  </si>
  <si>
    <t xml:space="preserve">О4</t>
  </si>
  <si>
    <t xml:space="preserve">На виготовлення проектно-кошторисної документації на поточний ремонт дороги по вул.Пасічна в с.Кругле Рівненського району </t>
  </si>
  <si>
    <t xml:space="preserve">На виготовлення проектно-кошторисної документації на поточний середній ремонт дорожнього покриття вул.Рівненської в с.Городище Рівненського району Рівненської області</t>
  </si>
  <si>
    <t xml:space="preserve">На придбання меблів для Городищенської ЗОШ І-ІІІ ступенів</t>
  </si>
  <si>
    <t xml:space="preserve">найменування</t>
  </si>
  <si>
    <t xml:space="preserve">О7</t>
  </si>
  <si>
    <t xml:space="preserve">Бюджет с. Городище</t>
  </si>
  <si>
    <t xml:space="preserve">Рішення Рівненської районної ради</t>
  </si>
  <si>
    <t xml:space="preserve">Бюджет Рівненського району</t>
  </si>
  <si>
    <t xml:space="preserve">Рішення Городищенської сільської ради</t>
  </si>
  <si>
    <t xml:space="preserve">Секретар ради                                                                          В. Вітрук</t>
  </si>
  <si>
    <r>
      <rPr>
        <b val="true"/>
        <sz val="14"/>
        <rFont val="Times New Roman"/>
        <family val="1"/>
        <charset val="204"/>
      </rPr>
      <t xml:space="preserve">Розподіл видатків бюджету розвитку за об’єктами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у 20__ році</t>
    </r>
  </si>
  <si>
    <t xml:space="preserve">Обсяг видатків бюджету розвитку, тис.гривень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тис.гривень</t>
  </si>
  <si>
    <t xml:space="preserve">Рівень готовності об’єкта на кінець бюджетного періоду, %</t>
  </si>
  <si>
    <t xml:space="preserve"> Обсяг видатків наступних бюджетних періодів для завершення об’єкта, тис.гривень</t>
  </si>
  <si>
    <t xml:space="preserve">УСЬОГО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Відповідно до статті 71 Бюджетного кодексу України за об’єктами 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.</t>
    </r>
  </si>
  <si>
    <t xml:space="preserve">Додаток 2 до рішення 
"Про внесення змін до сільського бюджету Городищенської сільської ради на 2019 рік" від 15.10.2019 року № 1312</t>
  </si>
  <si>
    <r>
      <rPr>
        <b val="true"/>
        <sz val="14"/>
        <rFont val="Times New Roman"/>
        <family val="1"/>
        <charset val="204"/>
      </rPr>
      <t xml:space="preserve">Розподіл видатків місцевого бюджету на реалізацію місцевих / регіональних програм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у 2019 році</t>
    </r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місцевої / регіональної програми</t>
  </si>
  <si>
    <t xml:space="preserve">Дата та номер документа, яким вона затверджена</t>
  </si>
  <si>
    <t xml:space="preserve">Програма розвитку територіальної громади Городищенської сільської ради на 2010-2020 роки </t>
  </si>
  <si>
    <t xml:space="preserve">Рішення від     04.02.2010 року № 468</t>
  </si>
  <si>
    <t xml:space="preserve">Забезпечення збору вивезення сміття і відходів</t>
  </si>
  <si>
    <t xml:space="preserve">Утримання та розвиток автомобільних доріг та дорожної інфраструктури за рахунок коштів місцевого бюджету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t xml:space="preserve">Секретар ради                                                                              В. Вітр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* _-#,##0&quot;р.&quot;;* \-#,##0&quot;р.&quot;;* _-&quot;-р.&quot;;@"/>
    <numFmt numFmtId="170" formatCode="General"/>
    <numFmt numFmtId="171" formatCode="0.0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8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3"/>
      <name val="Times New Roman"/>
      <family val="1"/>
      <charset val="204"/>
    </font>
    <font>
      <sz val="10"/>
      <name val="Times New Roman Cyr"/>
      <family val="0"/>
      <charset val="204"/>
    </font>
    <font>
      <vertAlign val="superscript"/>
      <sz val="16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1.82"/>
    <col collapsed="false" customWidth="true" hidden="false" outlineLevel="0" max="3" min="3" style="1" width="15.49"/>
    <col collapsed="false" customWidth="true" hidden="false" outlineLevel="0" max="4" min="4" style="1" width="15.99"/>
    <col collapsed="false" customWidth="true" hidden="false" outlineLevel="0" max="6" min="5" style="1" width="12.82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44.25" hidden="false" customHeight="true" outlineLevel="0" collapsed="false">
      <c r="D1" s="3"/>
      <c r="E1" s="3"/>
      <c r="F1" s="3"/>
      <c r="M1" s="1"/>
    </row>
    <row r="2" customFormat="false" ht="16.5" hidden="false" customHeight="true" outlineLevel="0" collapsed="false">
      <c r="C2" s="4"/>
      <c r="D2" s="4"/>
      <c r="E2" s="4"/>
      <c r="F2" s="4"/>
      <c r="M2" s="1"/>
    </row>
    <row r="3" customFormat="false" ht="36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5.75" hidden="false" customHeight="false" outlineLevel="0" collapsed="false">
      <c r="B4" s="6"/>
      <c r="C4" s="6"/>
      <c r="D4" s="6"/>
      <c r="E4" s="6"/>
      <c r="F4" s="7" t="s">
        <v>1</v>
      </c>
    </row>
    <row r="5" customFormat="false" ht="44.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</row>
    <row r="6" customFormat="false" ht="44.45" hidden="false" customHeight="true" outlineLevel="0" collapsed="false">
      <c r="A6" s="8"/>
      <c r="B6" s="8"/>
      <c r="C6" s="8"/>
      <c r="D6" s="8"/>
      <c r="E6" s="8" t="s">
        <v>7</v>
      </c>
      <c r="F6" s="9" t="s">
        <v>8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29.45" hidden="false" customHeight="true" outlineLevel="0" collapsed="false">
      <c r="A8" s="8" t="n">
        <v>10000000</v>
      </c>
      <c r="B8" s="10" t="s">
        <v>9</v>
      </c>
      <c r="C8" s="11"/>
      <c r="D8" s="11"/>
      <c r="E8" s="12"/>
      <c r="F8" s="12"/>
    </row>
    <row r="9" s="17" customFormat="true" ht="31.15" hidden="false" customHeight="true" outlineLevel="0" collapsed="false">
      <c r="A9" s="8"/>
      <c r="B9" s="13"/>
      <c r="C9" s="14"/>
      <c r="D9" s="15"/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20" customFormat="true" ht="31.5" hidden="false" customHeight="true" outlineLevel="0" collapsed="false">
      <c r="A10" s="8" t="n">
        <v>20000000</v>
      </c>
      <c r="B10" s="10" t="s">
        <v>10</v>
      </c>
      <c r="C10" s="11"/>
      <c r="D10" s="18"/>
      <c r="E10" s="18"/>
      <c r="F10" s="15"/>
      <c r="G10" s="19"/>
      <c r="H10" s="19"/>
      <c r="I10" s="19"/>
      <c r="J10" s="19"/>
      <c r="K10" s="19"/>
      <c r="L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0" customFormat="true" ht="31.5" hidden="false" customHeight="true" outlineLevel="0" collapsed="false">
      <c r="A11" s="8"/>
      <c r="B11" s="13"/>
      <c r="C11" s="14"/>
      <c r="D11" s="15"/>
      <c r="E11" s="15"/>
      <c r="F11" s="15"/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31.15" hidden="false" customHeight="true" outlineLevel="0" collapsed="false">
      <c r="A12" s="8" t="n">
        <v>30000000</v>
      </c>
      <c r="B12" s="10" t="s">
        <v>11</v>
      </c>
      <c r="C12" s="14"/>
      <c r="D12" s="15"/>
      <c r="E12" s="15"/>
      <c r="F12" s="15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31.5" hidden="false" customHeight="true" outlineLevel="0" collapsed="false">
      <c r="A13" s="8"/>
      <c r="B13" s="13"/>
      <c r="C13" s="14"/>
      <c r="D13" s="15"/>
      <c r="E13" s="15"/>
      <c r="F13" s="15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31.5" hidden="false" customHeight="true" outlineLevel="0" collapsed="false">
      <c r="A14" s="8" t="n">
        <v>50000000</v>
      </c>
      <c r="B14" s="13" t="s">
        <v>12</v>
      </c>
      <c r="C14" s="14"/>
      <c r="D14" s="15"/>
      <c r="E14" s="15"/>
      <c r="F14" s="15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31.5" hidden="false" customHeight="true" outlineLevel="0" collapsed="false">
      <c r="A15" s="8"/>
      <c r="B15" s="13"/>
      <c r="C15" s="14"/>
      <c r="D15" s="15"/>
      <c r="E15" s="15"/>
      <c r="F15" s="15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56.25" hidden="false" customHeight="false" outlineLevel="0" collapsed="false">
      <c r="A16" s="8"/>
      <c r="B16" s="13" t="s">
        <v>13</v>
      </c>
      <c r="C16" s="11"/>
      <c r="D16" s="18"/>
      <c r="E16" s="18"/>
      <c r="F16" s="15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31.5" hidden="false" customHeight="true" outlineLevel="0" collapsed="false">
      <c r="A17" s="8" t="n">
        <v>40000000</v>
      </c>
      <c r="B17" s="10" t="s">
        <v>14</v>
      </c>
      <c r="C17" s="11"/>
      <c r="D17" s="18"/>
      <c r="E17" s="15"/>
      <c r="F17" s="15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31.5" hidden="false" customHeight="true" outlineLevel="0" collapsed="false">
      <c r="A18" s="12"/>
      <c r="B18" s="21" t="s">
        <v>15</v>
      </c>
      <c r="C18" s="11"/>
      <c r="D18" s="18"/>
      <c r="E18" s="18"/>
      <c r="F18" s="15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31.5" hidden="false" customHeight="true" outlineLevel="0" collapsed="false">
      <c r="A19" s="12"/>
      <c r="B19" s="13"/>
      <c r="C19" s="11"/>
      <c r="D19" s="18"/>
      <c r="E19" s="18"/>
      <c r="F19" s="15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4" customFormat="true" ht="53.25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3" customFormat="false" ht="18.75" hidden="false" customHeight="false" outlineLevel="0" collapsed="false">
      <c r="A23" s="25"/>
      <c r="B23" s="25"/>
      <c r="C23" s="26"/>
      <c r="D23" s="26"/>
      <c r="E23" s="27"/>
    </row>
    <row r="24" customFormat="false" ht="22.5" hidden="false" customHeight="false" outlineLevel="0" collapsed="false">
      <c r="A24" s="28"/>
      <c r="C24" s="29"/>
      <c r="E24" s="29"/>
    </row>
  </sheetData>
  <mergeCells count="11">
    <mergeCell ref="D1:F1"/>
    <mergeCell ref="C2:F2"/>
    <mergeCell ref="A3:F3"/>
    <mergeCell ref="A5:A6"/>
    <mergeCell ref="B5:B6"/>
    <mergeCell ref="C5:C6"/>
    <mergeCell ref="D5:D6"/>
    <mergeCell ref="E5:F5"/>
    <mergeCell ref="A20:F20"/>
    <mergeCell ref="A23:B23"/>
    <mergeCell ref="C23:D2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30" width="15.65"/>
    <col collapsed="false" customWidth="true" hidden="false" outlineLevel="0" max="2" min="2" style="1" width="53.82"/>
    <col collapsed="false" customWidth="true" hidden="false" outlineLevel="0" max="6" min="3" style="1" width="13.4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customFormat="false" ht="81" hidden="false" customHeight="true" outlineLevel="0" collapsed="false">
      <c r="D1" s="3"/>
      <c r="E1" s="3"/>
      <c r="F1" s="3"/>
      <c r="M1" s="1"/>
    </row>
    <row r="2" customFormat="false" ht="28.5" hidden="false" customHeight="true" outlineLevel="0" collapsed="false">
      <c r="A2" s="31" t="s">
        <v>17</v>
      </c>
      <c r="B2" s="31"/>
      <c r="C2" s="31"/>
      <c r="D2" s="31"/>
      <c r="E2" s="31"/>
      <c r="F2" s="31"/>
    </row>
    <row r="3" customFormat="false" ht="15.75" hidden="false" customHeight="true" outlineLevel="0" collapsed="false">
      <c r="A3" s="32"/>
      <c r="B3" s="32"/>
      <c r="C3" s="32"/>
      <c r="D3" s="32"/>
      <c r="E3" s="32"/>
      <c r="F3" s="7" t="str">
        <f aca="false">'дод. 1'!F4</f>
        <v>(грн.)</v>
      </c>
    </row>
    <row r="4" s="34" customFormat="true" ht="37.9" hidden="false" customHeight="true" outlineLevel="0" collapsed="false">
      <c r="A4" s="8" t="s">
        <v>2</v>
      </c>
      <c r="B4" s="8" t="s">
        <v>18</v>
      </c>
      <c r="C4" s="8" t="s">
        <v>19</v>
      </c>
      <c r="D4" s="8" t="s">
        <v>5</v>
      </c>
      <c r="E4" s="8" t="s">
        <v>6</v>
      </c>
      <c r="F4" s="8"/>
      <c r="G4" s="33"/>
      <c r="H4" s="33"/>
      <c r="I4" s="33"/>
      <c r="J4" s="33"/>
      <c r="K4" s="33"/>
      <c r="L4" s="33"/>
    </row>
    <row r="5" s="34" customFormat="true" ht="40.15" hidden="false" customHeight="true" outlineLevel="0" collapsed="false">
      <c r="A5" s="8"/>
      <c r="B5" s="8"/>
      <c r="C5" s="8"/>
      <c r="D5" s="8"/>
      <c r="E5" s="8" t="s">
        <v>7</v>
      </c>
      <c r="F5" s="9" t="s">
        <v>8</v>
      </c>
      <c r="G5" s="33"/>
      <c r="H5" s="33"/>
      <c r="I5" s="33"/>
      <c r="J5" s="33"/>
      <c r="K5" s="33"/>
      <c r="L5" s="33"/>
    </row>
    <row r="6" s="34" customFormat="true" ht="15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33"/>
      <c r="H6" s="33"/>
      <c r="I6" s="33"/>
      <c r="J6" s="33"/>
      <c r="K6" s="33"/>
      <c r="L6" s="33"/>
    </row>
    <row r="7" s="38" customFormat="true" ht="28.9" hidden="false" customHeight="true" outlineLevel="0" collapsed="false">
      <c r="A7" s="35" t="n">
        <v>400000</v>
      </c>
      <c r="B7" s="10" t="s">
        <v>20</v>
      </c>
      <c r="C7" s="36"/>
      <c r="D7" s="15"/>
      <c r="E7" s="15"/>
      <c r="F7" s="35"/>
      <c r="G7" s="37"/>
      <c r="H7" s="37"/>
      <c r="I7" s="37"/>
      <c r="J7" s="37"/>
      <c r="K7" s="37"/>
      <c r="L7" s="37"/>
    </row>
    <row r="8" s="40" customFormat="true" ht="29.45" hidden="false" customHeight="true" outlineLevel="0" collapsed="false">
      <c r="A8" s="12"/>
      <c r="B8" s="10"/>
      <c r="C8" s="36"/>
      <c r="D8" s="15"/>
      <c r="E8" s="15"/>
      <c r="F8" s="35"/>
      <c r="G8" s="39"/>
      <c r="H8" s="39"/>
      <c r="I8" s="39"/>
      <c r="J8" s="39"/>
      <c r="K8" s="39"/>
      <c r="L8" s="39"/>
    </row>
    <row r="9" s="40" customFormat="true" ht="29.45" hidden="false" customHeight="true" outlineLevel="0" collapsed="false">
      <c r="A9" s="35" t="n">
        <v>600000</v>
      </c>
      <c r="B9" s="10" t="s">
        <v>21</v>
      </c>
      <c r="C9" s="41"/>
      <c r="D9" s="18"/>
      <c r="E9" s="15"/>
      <c r="F9" s="35"/>
      <c r="G9" s="39"/>
      <c r="H9" s="39"/>
      <c r="I9" s="39"/>
      <c r="J9" s="39"/>
      <c r="K9" s="39"/>
      <c r="L9" s="39"/>
    </row>
    <row r="10" s="40" customFormat="true" ht="29.45" hidden="false" customHeight="true" outlineLevel="0" collapsed="false">
      <c r="A10" s="12"/>
      <c r="B10" s="10"/>
      <c r="C10" s="36"/>
      <c r="D10" s="15"/>
      <c r="E10" s="15"/>
      <c r="F10" s="35"/>
      <c r="G10" s="39"/>
      <c r="H10" s="39"/>
      <c r="I10" s="39"/>
      <c r="J10" s="39"/>
      <c r="K10" s="39"/>
      <c r="L10" s="39"/>
    </row>
    <row r="11" s="34" customFormat="true" ht="29.25" hidden="false" customHeight="true" outlineLevel="0" collapsed="false">
      <c r="A11" s="42" t="s">
        <v>22</v>
      </c>
      <c r="B11" s="10" t="s">
        <v>23</v>
      </c>
      <c r="C11" s="12"/>
      <c r="D11" s="12"/>
      <c r="E11" s="12"/>
      <c r="F11" s="12"/>
      <c r="G11" s="33"/>
      <c r="H11" s="33"/>
      <c r="I11" s="33"/>
      <c r="J11" s="33"/>
      <c r="K11" s="33"/>
      <c r="L11" s="33"/>
    </row>
    <row r="13" customFormat="false" ht="23.25" hidden="false" customHeight="true" outlineLevel="0" collapsed="false">
      <c r="A13" s="25"/>
      <c r="B13" s="25"/>
      <c r="C13" s="26"/>
      <c r="D13" s="26"/>
      <c r="E13" s="27"/>
    </row>
    <row r="14" customFormat="false" ht="21.75" hidden="false" customHeight="true" outlineLevel="0" collapsed="false">
      <c r="A14" s="43"/>
      <c r="C14" s="29"/>
      <c r="E14" s="29"/>
    </row>
    <row r="15" customFormat="false" ht="12.75" hidden="false" customHeight="true" outlineLevel="0" collapsed="false">
      <c r="B15" s="1" t="s">
        <v>24</v>
      </c>
      <c r="C15" s="1" t="s">
        <v>25</v>
      </c>
    </row>
  </sheetData>
  <mergeCells count="10">
    <mergeCell ref="D1:F1"/>
    <mergeCell ref="A2:F2"/>
    <mergeCell ref="A3:E3"/>
    <mergeCell ref="A4:A5"/>
    <mergeCell ref="B4:B5"/>
    <mergeCell ref="C4:C5"/>
    <mergeCell ref="D4:D5"/>
    <mergeCell ref="E4:F4"/>
    <mergeCell ref="A13:B13"/>
    <mergeCell ref="C13:D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0" zoomScalePageLayoutView="70" workbookViewId="0">
      <selection pane="topLeft" activeCell="M1" activeCellId="0" sqref="M1:Q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44" width="16.65"/>
    <col collapsed="false" customWidth="true" hidden="false" outlineLevel="0" max="2" min="2" style="44" width="16.99"/>
    <col collapsed="false" customWidth="true" hidden="false" outlineLevel="0" max="3" min="3" style="44" width="16.32"/>
    <col collapsed="false" customWidth="true" hidden="false" outlineLevel="0" max="4" min="4" style="44" width="43.99"/>
    <col collapsed="false" customWidth="true" hidden="false" outlineLevel="0" max="5" min="5" style="44" width="20.32"/>
    <col collapsed="false" customWidth="true" hidden="false" outlineLevel="0" max="6" min="6" style="44" width="17.99"/>
    <col collapsed="false" customWidth="true" hidden="false" outlineLevel="0" max="7" min="7" style="44" width="19.49"/>
    <col collapsed="false" customWidth="true" hidden="false" outlineLevel="0" max="8" min="8" style="44" width="16.99"/>
    <col collapsed="false" customWidth="true" hidden="false" outlineLevel="0" max="9" min="9" style="44" width="15.82"/>
    <col collapsed="false" customWidth="true" hidden="false" outlineLevel="0" max="10" min="10" style="44" width="15.32"/>
    <col collapsed="false" customWidth="true" hidden="false" outlineLevel="0" max="11" min="11" style="44" width="13.82"/>
    <col collapsed="false" customWidth="true" hidden="false" outlineLevel="0" max="13" min="12" style="44" width="16.15"/>
    <col collapsed="false" customWidth="true" hidden="false" outlineLevel="0" max="14" min="14" style="44" width="12.49"/>
    <col collapsed="false" customWidth="true" hidden="false" outlineLevel="0" max="15" min="15" style="44" width="13.49"/>
    <col collapsed="false" customWidth="true" hidden="false" outlineLevel="0" max="16" min="16" style="44" width="12.82"/>
    <col collapsed="false" customWidth="true" hidden="false" outlineLevel="0" max="17" min="17" style="44" width="15.82"/>
    <col collapsed="false" customWidth="false" hidden="false" outlineLevel="0" max="257" min="18" style="44" width="10.32"/>
  </cols>
  <sheetData>
    <row r="1" customFormat="false" ht="73.5" hidden="false" customHeight="true" outlineLevel="0" collapsed="false">
      <c r="A1" s="1"/>
      <c r="B1" s="1"/>
      <c r="C1" s="1"/>
      <c r="D1" s="1"/>
      <c r="E1" s="45"/>
      <c r="F1" s="45"/>
      <c r="G1" s="45"/>
      <c r="H1" s="45"/>
      <c r="I1" s="45"/>
      <c r="J1" s="45"/>
      <c r="K1" s="45"/>
      <c r="L1" s="45"/>
      <c r="M1" s="3" t="s">
        <v>26</v>
      </c>
      <c r="N1" s="3"/>
      <c r="O1" s="3"/>
      <c r="P1" s="3"/>
      <c r="Q1" s="3"/>
    </row>
    <row r="2" customFormat="false" ht="92.4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46"/>
      <c r="B3" s="46"/>
      <c r="C3" s="47"/>
      <c r="D3" s="48"/>
      <c r="E3" s="48"/>
      <c r="F3" s="49"/>
      <c r="G3" s="50"/>
      <c r="H3" s="50"/>
      <c r="I3" s="50"/>
      <c r="J3" s="51"/>
      <c r="K3" s="51"/>
      <c r="L3" s="52"/>
      <c r="M3" s="52"/>
      <c r="N3" s="52"/>
      <c r="O3" s="52"/>
      <c r="P3" s="52"/>
      <c r="Q3" s="48" t="n">
        <f aca="false">'дод. 1'!E4</f>
        <v>0</v>
      </c>
    </row>
    <row r="4" customFormat="false" ht="12.75" hidden="false" customHeight="true" outlineLevel="0" collapsed="false">
      <c r="A4" s="53" t="s">
        <v>28</v>
      </c>
      <c r="B4" s="53" t="s">
        <v>29</v>
      </c>
      <c r="C4" s="53" t="s">
        <v>30</v>
      </c>
      <c r="D4" s="53" t="s">
        <v>31</v>
      </c>
      <c r="E4" s="53" t="s">
        <v>5</v>
      </c>
      <c r="F4" s="53"/>
      <c r="G4" s="53"/>
      <c r="H4" s="53"/>
      <c r="I4" s="53"/>
      <c r="J4" s="53" t="s">
        <v>6</v>
      </c>
      <c r="K4" s="53"/>
      <c r="L4" s="53"/>
      <c r="M4" s="53"/>
      <c r="N4" s="53"/>
      <c r="O4" s="53"/>
      <c r="P4" s="53"/>
      <c r="Q4" s="53" t="s">
        <v>32</v>
      </c>
    </row>
    <row r="5" customFormat="false" ht="13.9" hidden="false" customHeight="true" outlineLevel="0" collapsed="false">
      <c r="A5" s="53"/>
      <c r="B5" s="53"/>
      <c r="C5" s="53"/>
      <c r="D5" s="53"/>
      <c r="E5" s="53" t="s">
        <v>19</v>
      </c>
      <c r="F5" s="54" t="s">
        <v>33</v>
      </c>
      <c r="G5" s="53" t="s">
        <v>34</v>
      </c>
      <c r="H5" s="53"/>
      <c r="I5" s="54" t="s">
        <v>35</v>
      </c>
      <c r="J5" s="53" t="s">
        <v>19</v>
      </c>
      <c r="K5" s="54" t="s">
        <v>8</v>
      </c>
      <c r="L5" s="54" t="s">
        <v>33</v>
      </c>
      <c r="M5" s="53" t="s">
        <v>34</v>
      </c>
      <c r="N5" s="53"/>
      <c r="O5" s="54" t="s">
        <v>35</v>
      </c>
      <c r="P5" s="54" t="s">
        <v>34</v>
      </c>
      <c r="Q5" s="53"/>
    </row>
    <row r="6" customFormat="false" ht="27" hidden="false" customHeight="true" outlineLevel="0" collapsed="false">
      <c r="A6" s="53"/>
      <c r="B6" s="53"/>
      <c r="C6" s="53"/>
      <c r="D6" s="53"/>
      <c r="E6" s="53"/>
      <c r="F6" s="54"/>
      <c r="G6" s="53" t="s">
        <v>36</v>
      </c>
      <c r="H6" s="53" t="s">
        <v>37</v>
      </c>
      <c r="I6" s="54"/>
      <c r="J6" s="53"/>
      <c r="K6" s="54"/>
      <c r="L6" s="54"/>
      <c r="M6" s="53" t="s">
        <v>36</v>
      </c>
      <c r="N6" s="53" t="s">
        <v>37</v>
      </c>
      <c r="O6" s="54"/>
      <c r="P6" s="55" t="s">
        <v>38</v>
      </c>
      <c r="Q6" s="53"/>
    </row>
    <row r="7" s="2" customFormat="true" ht="118.5" hidden="false" customHeight="true" outlineLevel="0" collapsed="false">
      <c r="A7" s="53"/>
      <c r="B7" s="53"/>
      <c r="C7" s="53"/>
      <c r="D7" s="53"/>
      <c r="E7" s="53"/>
      <c r="F7" s="54"/>
      <c r="G7" s="53"/>
      <c r="H7" s="53"/>
      <c r="I7" s="54"/>
      <c r="J7" s="53"/>
      <c r="K7" s="54"/>
      <c r="L7" s="54"/>
      <c r="M7" s="53"/>
      <c r="N7" s="53"/>
      <c r="O7" s="54"/>
      <c r="P7" s="55"/>
      <c r="Q7" s="53"/>
    </row>
    <row r="8" s="2" customFormat="true" ht="33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53" t="n">
        <v>15</v>
      </c>
      <c r="P8" s="53" t="n">
        <v>16</v>
      </c>
      <c r="Q8" s="53" t="n">
        <v>17</v>
      </c>
    </row>
    <row r="9" s="59" customFormat="true" ht="15.75" hidden="false" customHeight="false" outlineLevel="0" collapsed="false">
      <c r="A9" s="56" t="s">
        <v>39</v>
      </c>
      <c r="B9" s="56"/>
      <c r="C9" s="57"/>
      <c r="D9" s="57" t="s">
        <v>40</v>
      </c>
      <c r="E9" s="58" t="n">
        <f aca="false">E84</f>
        <v>0</v>
      </c>
      <c r="F9" s="58" t="n">
        <f aca="false">F84</f>
        <v>0</v>
      </c>
      <c r="G9" s="58" t="n">
        <f aca="false">G83</f>
        <v>0</v>
      </c>
      <c r="H9" s="58" t="n">
        <f aca="false">H83</f>
        <v>0</v>
      </c>
      <c r="I9" s="58" t="n">
        <f aca="false">I83</f>
        <v>0</v>
      </c>
      <c r="J9" s="58" t="n">
        <f aca="false">J83</f>
        <v>0</v>
      </c>
      <c r="K9" s="58" t="n">
        <f aca="false">K83</f>
        <v>0</v>
      </c>
      <c r="L9" s="58" t="n">
        <f aca="false">L83</f>
        <v>0</v>
      </c>
      <c r="M9" s="58" t="n">
        <f aca="false">M83</f>
        <v>0</v>
      </c>
      <c r="N9" s="58" t="n">
        <f aca="false">N83</f>
        <v>0</v>
      </c>
      <c r="O9" s="58" t="n">
        <f aca="false">O83</f>
        <v>0</v>
      </c>
      <c r="P9" s="58" t="n">
        <f aca="false">P83</f>
        <v>0</v>
      </c>
      <c r="Q9" s="58" t="n">
        <f aca="false">E9+J9</f>
        <v>0</v>
      </c>
    </row>
    <row r="10" s="59" customFormat="true" ht="15.75" hidden="false" customHeight="false" outlineLevel="0" collapsed="false">
      <c r="A10" s="60" t="s">
        <v>41</v>
      </c>
      <c r="B10" s="60"/>
      <c r="C10" s="61"/>
      <c r="D10" s="61" t="s">
        <v>40</v>
      </c>
      <c r="E10" s="62" t="n">
        <f aca="false">E84</f>
        <v>0</v>
      </c>
      <c r="F10" s="62" t="n">
        <f aca="false">F84</f>
        <v>0</v>
      </c>
      <c r="G10" s="62" t="n">
        <f aca="false">G84</f>
        <v>0</v>
      </c>
      <c r="H10" s="62" t="n">
        <f aca="false">H84</f>
        <v>-1000</v>
      </c>
      <c r="I10" s="62" t="n">
        <f aca="false">I84</f>
        <v>0</v>
      </c>
      <c r="J10" s="62" t="n">
        <f aca="false">J84</f>
        <v>0</v>
      </c>
      <c r="K10" s="62" t="n">
        <f aca="false">K84</f>
        <v>0</v>
      </c>
      <c r="L10" s="62" t="n">
        <f aca="false">L84</f>
        <v>0</v>
      </c>
      <c r="M10" s="62" t="n">
        <f aca="false">M84</f>
        <v>0</v>
      </c>
      <c r="N10" s="62" t="n">
        <f aca="false">N84</f>
        <v>0</v>
      </c>
      <c r="O10" s="62" t="n">
        <f aca="false">O84</f>
        <v>0</v>
      </c>
      <c r="P10" s="62" t="n">
        <f aca="false">P84</f>
        <v>0</v>
      </c>
      <c r="Q10" s="63" t="n">
        <f aca="false">E10+J10</f>
        <v>0</v>
      </c>
    </row>
    <row r="11" s="66" customFormat="true" ht="15.75" hidden="false" customHeight="false" outlineLevel="0" collapsed="false">
      <c r="A11" s="64" t="s">
        <v>42</v>
      </c>
      <c r="B11" s="64" t="s">
        <v>43</v>
      </c>
      <c r="C11" s="65" t="s">
        <v>44</v>
      </c>
      <c r="D11" s="65" t="s">
        <v>45</v>
      </c>
      <c r="E11" s="63" t="n">
        <f aca="false">E12+E14+E15+E16</f>
        <v>0</v>
      </c>
      <c r="F11" s="63" t="n">
        <f aca="false">F12+F14+F15+F16</f>
        <v>0</v>
      </c>
      <c r="G11" s="63" t="n">
        <f aca="false">G12+G14+G15+G16</f>
        <v>0</v>
      </c>
      <c r="H11" s="63" t="n">
        <f aca="false">H12+H14+H15+H16</f>
        <v>-1000</v>
      </c>
      <c r="I11" s="63" t="n">
        <f aca="false">I12+I14+I15+I16</f>
        <v>0</v>
      </c>
      <c r="J11" s="63" t="n">
        <f aca="false">J12+J14+J15+J16</f>
        <v>0</v>
      </c>
      <c r="K11" s="63" t="n">
        <f aca="false">K12+K14+K15+K16</f>
        <v>0</v>
      </c>
      <c r="L11" s="63" t="n">
        <f aca="false">L12+L14+L15+L16</f>
        <v>0</v>
      </c>
      <c r="M11" s="63" t="n">
        <f aca="false">M12+M14+M15+M16</f>
        <v>0</v>
      </c>
      <c r="N11" s="63" t="n">
        <f aca="false">N12+N14+N15+N16</f>
        <v>0</v>
      </c>
      <c r="O11" s="63" t="n">
        <f aca="false">O12+O14+O15+O16</f>
        <v>0</v>
      </c>
      <c r="P11" s="63" t="n">
        <f aca="false">P12+P14+P15+P16</f>
        <v>0</v>
      </c>
      <c r="Q11" s="63" t="n">
        <f aca="false">SUM(Q12:Q12)</f>
        <v>0</v>
      </c>
    </row>
    <row r="12" s="66" customFormat="true" ht="126" hidden="false" customHeight="false" outlineLevel="0" collapsed="false">
      <c r="A12" s="67" t="s">
        <v>46</v>
      </c>
      <c r="B12" s="68" t="s">
        <v>47</v>
      </c>
      <c r="C12" s="68" t="s">
        <v>44</v>
      </c>
      <c r="D12" s="68" t="s">
        <v>48</v>
      </c>
      <c r="E12" s="69"/>
      <c r="F12" s="69"/>
      <c r="G12" s="69"/>
      <c r="H12" s="69" t="n">
        <v>-1000</v>
      </c>
      <c r="I12" s="69" t="n">
        <f aca="false">I13</f>
        <v>0</v>
      </c>
      <c r="J12" s="69" t="n">
        <f aca="false">J13</f>
        <v>0</v>
      </c>
      <c r="K12" s="69" t="n">
        <f aca="false">K13</f>
        <v>0</v>
      </c>
      <c r="L12" s="69" t="n">
        <f aca="false">L13</f>
        <v>0</v>
      </c>
      <c r="M12" s="69" t="n">
        <f aca="false">M13</f>
        <v>0</v>
      </c>
      <c r="N12" s="69" t="n">
        <f aca="false">N13</f>
        <v>0</v>
      </c>
      <c r="O12" s="69" t="n">
        <f aca="false">O13</f>
        <v>0</v>
      </c>
      <c r="P12" s="69" t="n">
        <f aca="false">P13</f>
        <v>0</v>
      </c>
      <c r="Q12" s="70" t="n">
        <f aca="false">E12+J12</f>
        <v>0</v>
      </c>
    </row>
    <row r="13" s="66" customFormat="true" ht="33.4" hidden="false" customHeight="true" outlineLevel="0" collapsed="false">
      <c r="A13" s="67" t="s">
        <v>46</v>
      </c>
      <c r="B13" s="71" t="s">
        <v>47</v>
      </c>
      <c r="C13" s="71" t="s">
        <v>44</v>
      </c>
      <c r="D13" s="72" t="s">
        <v>49</v>
      </c>
      <c r="E13" s="73"/>
      <c r="F13" s="73"/>
      <c r="G13" s="73"/>
      <c r="H13" s="73" t="n">
        <v>-1000</v>
      </c>
      <c r="I13" s="73"/>
      <c r="J13" s="73"/>
      <c r="K13" s="73"/>
      <c r="L13" s="73"/>
      <c r="M13" s="73"/>
      <c r="N13" s="73"/>
      <c r="O13" s="73"/>
      <c r="P13" s="73"/>
      <c r="Q13" s="70" t="n">
        <f aca="false">E13+J13</f>
        <v>0</v>
      </c>
    </row>
    <row r="14" s="66" customFormat="true" ht="63" hidden="false" customHeight="false" outlineLevel="0" collapsed="false">
      <c r="A14" s="67" t="s">
        <v>50</v>
      </c>
      <c r="B14" s="68" t="s">
        <v>51</v>
      </c>
      <c r="C14" s="68" t="s">
        <v>52</v>
      </c>
      <c r="D14" s="68" t="s">
        <v>53</v>
      </c>
      <c r="E14" s="69"/>
      <c r="F14" s="69"/>
      <c r="G14" s="69"/>
      <c r="H14" s="69"/>
      <c r="I14" s="69" t="n">
        <f aca="false">I17</f>
        <v>0</v>
      </c>
      <c r="J14" s="69" t="n">
        <f aca="false">J17</f>
        <v>0</v>
      </c>
      <c r="K14" s="69" t="n">
        <f aca="false">K17</f>
        <v>0</v>
      </c>
      <c r="L14" s="69" t="n">
        <f aca="false">L17</f>
        <v>0</v>
      </c>
      <c r="M14" s="69" t="n">
        <f aca="false">M17</f>
        <v>0</v>
      </c>
      <c r="N14" s="69" t="n">
        <f aca="false">N17</f>
        <v>0</v>
      </c>
      <c r="O14" s="69" t="n">
        <f aca="false">O17</f>
        <v>0</v>
      </c>
      <c r="P14" s="69" t="n">
        <f aca="false">P17</f>
        <v>0</v>
      </c>
      <c r="Q14" s="70" t="n">
        <f aca="false">E14+J14</f>
        <v>0</v>
      </c>
    </row>
    <row r="15" s="66" customFormat="true" ht="31.5" hidden="false" customHeight="false" outlineLevel="0" collapsed="false">
      <c r="A15" s="67" t="s">
        <v>54</v>
      </c>
      <c r="B15" s="68" t="s">
        <v>55</v>
      </c>
      <c r="C15" s="68" t="s">
        <v>56</v>
      </c>
      <c r="D15" s="68" t="s">
        <v>57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 t="n">
        <f aca="false">E15+J15</f>
        <v>0</v>
      </c>
    </row>
    <row r="16" s="66" customFormat="true" ht="15.75" hidden="false" customHeight="false" outlineLevel="0" collapsed="false">
      <c r="A16" s="67" t="s">
        <v>58</v>
      </c>
      <c r="B16" s="68" t="s">
        <v>59</v>
      </c>
      <c r="C16" s="68" t="s">
        <v>60</v>
      </c>
      <c r="D16" s="68" t="s">
        <v>61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70" t="n">
        <f aca="false">E16+J16</f>
        <v>0</v>
      </c>
    </row>
    <row r="17" customFormat="false" ht="15.75" hidden="false" customHeight="false" outlineLevel="0" collapsed="false">
      <c r="A17" s="74" t="s">
        <v>62</v>
      </c>
      <c r="B17" s="75" t="s">
        <v>63</v>
      </c>
      <c r="C17" s="75"/>
      <c r="D17" s="65" t="s">
        <v>64</v>
      </c>
      <c r="E17" s="76" t="n">
        <f aca="false">E18+E21+E23+E24+E25</f>
        <v>-6000</v>
      </c>
      <c r="F17" s="76" t="n">
        <f aca="false">F18+F21+F23+F24+F25</f>
        <v>-6000</v>
      </c>
      <c r="G17" s="76" t="n">
        <f aca="false">G18+G21+G23+G24+G25</f>
        <v>0</v>
      </c>
      <c r="H17" s="76" t="n">
        <f aca="false">H18+H21+H23+H24+H25</f>
        <v>0</v>
      </c>
      <c r="I17" s="76" t="n">
        <f aca="false">I18+I21+I23+I24+I25</f>
        <v>0</v>
      </c>
      <c r="J17" s="76" t="n">
        <f aca="false">J18+J21+J23+J24+J25</f>
        <v>0</v>
      </c>
      <c r="K17" s="76" t="n">
        <f aca="false">K18+K21+K23+K24+K25</f>
        <v>0</v>
      </c>
      <c r="L17" s="76" t="n">
        <f aca="false">L18+L21+L23+L24+L25</f>
        <v>0</v>
      </c>
      <c r="M17" s="76" t="n">
        <f aca="false">M18+M21+M23+M24+M25</f>
        <v>0</v>
      </c>
      <c r="N17" s="76" t="n">
        <f aca="false">N18+N21+N23+N24+N25</f>
        <v>0</v>
      </c>
      <c r="O17" s="76" t="n">
        <f aca="false">O18+O21+O23+O24+O25</f>
        <v>0</v>
      </c>
      <c r="P17" s="76" t="n">
        <f aca="false">P18+P21+P23+P24+P25</f>
        <v>0</v>
      </c>
      <c r="Q17" s="70" t="n">
        <f aca="false">E17+J17</f>
        <v>-6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78" customFormat="true" ht="61.9" hidden="false" customHeight="true" outlineLevel="0" collapsed="false">
      <c r="A18" s="68" t="s">
        <v>65</v>
      </c>
      <c r="B18" s="68" t="n">
        <v>1010</v>
      </c>
      <c r="C18" s="68" t="s">
        <v>66</v>
      </c>
      <c r="D18" s="68" t="s">
        <v>67</v>
      </c>
      <c r="E18" s="77" t="n">
        <f aca="false">SUM(E19:E20)</f>
        <v>-6000</v>
      </c>
      <c r="F18" s="77" t="n">
        <f aca="false">SUM(F19:F20)</f>
        <v>-6000</v>
      </c>
      <c r="G18" s="77" t="n">
        <f aca="false">SUM(G19:G20)</f>
        <v>0</v>
      </c>
      <c r="H18" s="77" t="n">
        <f aca="false">SUM(H19:H20)</f>
        <v>0</v>
      </c>
      <c r="I18" s="77" t="n">
        <f aca="false">SUM(I19:I20)</f>
        <v>0</v>
      </c>
      <c r="J18" s="77" t="n">
        <f aca="false">SUM(J19:J20)</f>
        <v>0</v>
      </c>
      <c r="K18" s="77" t="n">
        <f aca="false">SUM(K19:K20)</f>
        <v>0</v>
      </c>
      <c r="L18" s="77" t="n">
        <f aca="false">SUM(L19:L20)</f>
        <v>0</v>
      </c>
      <c r="M18" s="77" t="n">
        <f aca="false">SUM(M19:M20)</f>
        <v>0</v>
      </c>
      <c r="N18" s="77" t="n">
        <f aca="false">SUM(N19:N20)</f>
        <v>0</v>
      </c>
      <c r="O18" s="77" t="n">
        <f aca="false">SUM(O19:O20)</f>
        <v>0</v>
      </c>
      <c r="P18" s="77" t="n">
        <f aca="false">SUM(P19:P20)</f>
        <v>0</v>
      </c>
      <c r="Q18" s="70" t="n">
        <f aca="false">E18+J18</f>
        <v>-6000</v>
      </c>
    </row>
    <row r="19" s="82" customFormat="true" ht="61.9" hidden="false" customHeight="true" outlineLevel="0" collapsed="false">
      <c r="A19" s="68" t="s">
        <v>65</v>
      </c>
      <c r="B19" s="79" t="n">
        <v>1010</v>
      </c>
      <c r="C19" s="79" t="s">
        <v>66</v>
      </c>
      <c r="D19" s="80" t="s">
        <v>68</v>
      </c>
      <c r="E19" s="81" t="n">
        <v>-6000</v>
      </c>
      <c r="F19" s="81" t="n">
        <v>-600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70" t="n">
        <f aca="false">E19+J19</f>
        <v>-6000</v>
      </c>
    </row>
    <row r="20" s="82" customFormat="true" ht="61.9" hidden="false" customHeight="true" outlineLevel="0" collapsed="false">
      <c r="A20" s="68" t="s">
        <v>65</v>
      </c>
      <c r="B20" s="79" t="n">
        <v>1010</v>
      </c>
      <c r="C20" s="79" t="s">
        <v>66</v>
      </c>
      <c r="D20" s="80" t="s">
        <v>69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70" t="n">
        <f aca="false">E20+J20</f>
        <v>0</v>
      </c>
    </row>
    <row r="21" s="66" customFormat="true" ht="136.5" hidden="false" customHeight="true" outlineLevel="0" collapsed="false">
      <c r="A21" s="68" t="s">
        <v>70</v>
      </c>
      <c r="B21" s="68" t="n">
        <v>1020</v>
      </c>
      <c r="C21" s="68" t="s">
        <v>71</v>
      </c>
      <c r="D21" s="68" t="s">
        <v>72</v>
      </c>
      <c r="E21" s="73" t="n">
        <f aca="false">E22</f>
        <v>0</v>
      </c>
      <c r="F21" s="73" t="n">
        <f aca="false">F22</f>
        <v>0</v>
      </c>
      <c r="G21" s="73" t="n">
        <f aca="false">G22</f>
        <v>0</v>
      </c>
      <c r="H21" s="73" t="n">
        <f aca="false">H22</f>
        <v>0</v>
      </c>
      <c r="I21" s="73" t="n">
        <f aca="false">I22</f>
        <v>0</v>
      </c>
      <c r="J21" s="73" t="n">
        <f aca="false">J22</f>
        <v>0</v>
      </c>
      <c r="K21" s="73" t="n">
        <f aca="false">K22</f>
        <v>0</v>
      </c>
      <c r="L21" s="73" t="n">
        <f aca="false">L22</f>
        <v>0</v>
      </c>
      <c r="M21" s="73" t="n">
        <f aca="false">M22</f>
        <v>0</v>
      </c>
      <c r="N21" s="73" t="n">
        <f aca="false">N22</f>
        <v>0</v>
      </c>
      <c r="O21" s="73" t="n">
        <f aca="false">O22</f>
        <v>0</v>
      </c>
      <c r="P21" s="73" t="n">
        <f aca="false">P22</f>
        <v>0</v>
      </c>
      <c r="Q21" s="70" t="n">
        <f aca="false">E21+J21</f>
        <v>0</v>
      </c>
    </row>
    <row r="22" s="82" customFormat="true" ht="61.9" hidden="false" customHeight="true" outlineLevel="0" collapsed="false">
      <c r="A22" s="68" t="s">
        <v>70</v>
      </c>
      <c r="B22" s="79" t="n">
        <v>1020</v>
      </c>
      <c r="C22" s="79" t="s">
        <v>71</v>
      </c>
      <c r="D22" s="80" t="s">
        <v>73</v>
      </c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70" t="n">
        <f aca="false">E22+J22</f>
        <v>0</v>
      </c>
    </row>
    <row r="23" s="84" customFormat="true" ht="61.9" hidden="false" customHeight="true" outlineLevel="0" collapsed="false">
      <c r="A23" s="68" t="s">
        <v>74</v>
      </c>
      <c r="B23" s="68" t="n">
        <v>1090</v>
      </c>
      <c r="C23" s="68" t="s">
        <v>75</v>
      </c>
      <c r="D23" s="68" t="s">
        <v>76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70" t="n">
        <f aca="false">E23+J23</f>
        <v>0</v>
      </c>
    </row>
    <row r="24" s="66" customFormat="true" ht="52.5" hidden="false" customHeight="true" outlineLevel="0" collapsed="false">
      <c r="A24" s="68" t="s">
        <v>77</v>
      </c>
      <c r="B24" s="68" t="n">
        <v>1140</v>
      </c>
      <c r="C24" s="68" t="s">
        <v>78</v>
      </c>
      <c r="D24" s="68" t="s">
        <v>79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0" t="n">
        <f aca="false">E24+J24</f>
        <v>0</v>
      </c>
    </row>
    <row r="25" s="66" customFormat="true" ht="35.25" hidden="false" customHeight="true" outlineLevel="0" collapsed="false">
      <c r="A25" s="68" t="s">
        <v>80</v>
      </c>
      <c r="B25" s="68" t="n">
        <v>1160</v>
      </c>
      <c r="C25" s="68" t="s">
        <v>81</v>
      </c>
      <c r="D25" s="68" t="s">
        <v>82</v>
      </c>
      <c r="E25" s="73" t="n">
        <f aca="false">E26</f>
        <v>0</v>
      </c>
      <c r="F25" s="73" t="n">
        <f aca="false">F26</f>
        <v>0</v>
      </c>
      <c r="G25" s="73" t="n">
        <f aca="false">G26</f>
        <v>0</v>
      </c>
      <c r="H25" s="73" t="n">
        <f aca="false">H26</f>
        <v>0</v>
      </c>
      <c r="I25" s="73" t="n">
        <f aca="false">I26</f>
        <v>0</v>
      </c>
      <c r="J25" s="73" t="n">
        <f aca="false">J26</f>
        <v>0</v>
      </c>
      <c r="K25" s="73" t="n">
        <f aca="false">K26</f>
        <v>0</v>
      </c>
      <c r="L25" s="73" t="n">
        <f aca="false">L26</f>
        <v>0</v>
      </c>
      <c r="M25" s="73" t="n">
        <f aca="false">M26</f>
        <v>0</v>
      </c>
      <c r="N25" s="73" t="n">
        <f aca="false">N26</f>
        <v>0</v>
      </c>
      <c r="O25" s="73" t="n">
        <f aca="false">O26</f>
        <v>0</v>
      </c>
      <c r="P25" s="73" t="n">
        <f aca="false">P26</f>
        <v>0</v>
      </c>
      <c r="Q25" s="70" t="n">
        <f aca="false">E25+J25</f>
        <v>0</v>
      </c>
    </row>
    <row r="26" s="82" customFormat="true" ht="38.45" hidden="false" customHeight="true" outlineLevel="0" collapsed="false">
      <c r="A26" s="85"/>
      <c r="B26" s="79"/>
      <c r="C26" s="79"/>
      <c r="D26" s="80" t="s">
        <v>83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70" t="n">
        <f aca="false">E26+J26</f>
        <v>0</v>
      </c>
    </row>
    <row r="27" customFormat="false" ht="48.75" hidden="false" customHeight="true" outlineLevel="0" collapsed="false">
      <c r="A27" s="74" t="s">
        <v>84</v>
      </c>
      <c r="B27" s="86" t="n">
        <v>3000</v>
      </c>
      <c r="C27" s="86"/>
      <c r="D27" s="87" t="s">
        <v>85</v>
      </c>
      <c r="E27" s="88" t="n">
        <f aca="false">E28+E29</f>
        <v>-18000</v>
      </c>
      <c r="F27" s="88" t="n">
        <f aca="false">F28+F29</f>
        <v>-18000</v>
      </c>
      <c r="G27" s="88" t="n">
        <f aca="false">G28+G29</f>
        <v>0</v>
      </c>
      <c r="H27" s="88" t="n">
        <f aca="false">H28+H29</f>
        <v>0</v>
      </c>
      <c r="I27" s="88" t="n">
        <f aca="false">I28+I29</f>
        <v>0</v>
      </c>
      <c r="J27" s="88" t="n">
        <f aca="false">J28+J29</f>
        <v>0</v>
      </c>
      <c r="K27" s="88" t="n">
        <f aca="false">K28+K29</f>
        <v>0</v>
      </c>
      <c r="L27" s="88" t="n">
        <f aca="false">L28+L29</f>
        <v>0</v>
      </c>
      <c r="M27" s="88" t="n">
        <f aca="false">M28+M29</f>
        <v>0</v>
      </c>
      <c r="N27" s="88" t="n">
        <f aca="false">N28+N29</f>
        <v>0</v>
      </c>
      <c r="O27" s="88" t="n">
        <f aca="false">O28+O29</f>
        <v>0</v>
      </c>
      <c r="P27" s="88" t="n">
        <f aca="false">P28+P29</f>
        <v>0</v>
      </c>
      <c r="Q27" s="70" t="n">
        <f aca="false">E27+J27</f>
        <v>-18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false" customHeight="false" outlineLevel="0" collapsed="false">
      <c r="A28" s="68" t="s">
        <v>86</v>
      </c>
      <c r="B28" s="68" t="n">
        <v>3242</v>
      </c>
      <c r="C28" s="68" t="n">
        <v>1090</v>
      </c>
      <c r="D28" s="68" t="s">
        <v>87</v>
      </c>
      <c r="E28" s="89"/>
      <c r="F28" s="89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70" t="n">
        <f aca="false">E28+J28</f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6" customFormat="true" ht="51.6" hidden="false" customHeight="true" outlineLevel="0" collapsed="false">
      <c r="A29" s="68" t="s">
        <v>88</v>
      </c>
      <c r="B29" s="68" t="n">
        <v>3210</v>
      </c>
      <c r="C29" s="68" t="n">
        <v>1050</v>
      </c>
      <c r="D29" s="68" t="s">
        <v>89</v>
      </c>
      <c r="E29" s="73" t="n">
        <v>-18000</v>
      </c>
      <c r="F29" s="73" t="n">
        <v>-18000</v>
      </c>
      <c r="G29" s="73" t="n">
        <f aca="false">G30</f>
        <v>0</v>
      </c>
      <c r="H29" s="73" t="n">
        <f aca="false">H30</f>
        <v>0</v>
      </c>
      <c r="I29" s="73" t="n">
        <f aca="false">I30</f>
        <v>0</v>
      </c>
      <c r="J29" s="73" t="n">
        <f aca="false">J30</f>
        <v>0</v>
      </c>
      <c r="K29" s="73" t="n">
        <f aca="false">K30</f>
        <v>0</v>
      </c>
      <c r="L29" s="73" t="n">
        <f aca="false">L30</f>
        <v>0</v>
      </c>
      <c r="M29" s="73" t="n">
        <f aca="false">M30</f>
        <v>0</v>
      </c>
      <c r="N29" s="73" t="n">
        <f aca="false">N30</f>
        <v>0</v>
      </c>
      <c r="O29" s="73" t="n">
        <f aca="false">O30</f>
        <v>0</v>
      </c>
      <c r="P29" s="73" t="n">
        <f aca="false">P30</f>
        <v>0</v>
      </c>
      <c r="Q29" s="70" t="n">
        <f aca="false">E29+J29</f>
        <v>-18000</v>
      </c>
    </row>
    <row r="30" s="82" customFormat="true" ht="51.6" hidden="false" customHeight="true" outlineLevel="0" collapsed="false">
      <c r="A30" s="68"/>
      <c r="B30" s="90"/>
      <c r="C30" s="90"/>
      <c r="D30" s="9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70" t="n">
        <f aca="false">E30+J30</f>
        <v>0</v>
      </c>
    </row>
    <row r="31" customFormat="false" ht="15.75" hidden="false" customHeight="false" outlineLevel="0" collapsed="false">
      <c r="A31" s="74" t="s">
        <v>90</v>
      </c>
      <c r="B31" s="86" t="n">
        <v>4000</v>
      </c>
      <c r="C31" s="86"/>
      <c r="D31" s="86" t="s">
        <v>91</v>
      </c>
      <c r="E31" s="92" t="n">
        <f aca="false">E32+E36</f>
        <v>0</v>
      </c>
      <c r="F31" s="92" t="n">
        <f aca="false">F32+F36</f>
        <v>0</v>
      </c>
      <c r="G31" s="92" t="n">
        <f aca="false">G32+G36</f>
        <v>0</v>
      </c>
      <c r="H31" s="92" t="n">
        <f aca="false">H32+H36</f>
        <v>0</v>
      </c>
      <c r="I31" s="92" t="n">
        <f aca="false">I32+I36</f>
        <v>0</v>
      </c>
      <c r="J31" s="92" t="n">
        <f aca="false">J32+J36</f>
        <v>0</v>
      </c>
      <c r="K31" s="92" t="n">
        <f aca="false">K32+K36</f>
        <v>0</v>
      </c>
      <c r="L31" s="92" t="n">
        <f aca="false">L32+L36</f>
        <v>0</v>
      </c>
      <c r="M31" s="92" t="n">
        <f aca="false">M32+M36</f>
        <v>0</v>
      </c>
      <c r="N31" s="92" t="n">
        <f aca="false">N32+N36</f>
        <v>0</v>
      </c>
      <c r="O31" s="92" t="n">
        <f aca="false">O32+O36</f>
        <v>0</v>
      </c>
      <c r="P31" s="92" t="n">
        <f aca="false">P32+P36</f>
        <v>0</v>
      </c>
      <c r="Q31" s="70" t="n">
        <f aca="false">E31+J31</f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6" customFormat="true" ht="63" hidden="false" customHeight="false" outlineLevel="0" collapsed="false">
      <c r="A32" s="68" t="s">
        <v>92</v>
      </c>
      <c r="B32" s="93" t="n">
        <v>4060</v>
      </c>
      <c r="C32" s="93" t="s">
        <v>93</v>
      </c>
      <c r="D32" s="68" t="s">
        <v>94</v>
      </c>
      <c r="E32" s="73"/>
      <c r="F32" s="73"/>
      <c r="G32" s="73"/>
      <c r="H32" s="73" t="n">
        <f aca="false">SUM(H33:H35)</f>
        <v>0</v>
      </c>
      <c r="I32" s="73" t="n">
        <f aca="false">SUM(I33:I35)</f>
        <v>0</v>
      </c>
      <c r="J32" s="73" t="n">
        <f aca="false">SUM(J33:J35)</f>
        <v>0</v>
      </c>
      <c r="K32" s="73" t="n">
        <f aca="false">SUM(K33:K35)</f>
        <v>0</v>
      </c>
      <c r="L32" s="73" t="n">
        <f aca="false">SUM(L33:L35)</f>
        <v>0</v>
      </c>
      <c r="M32" s="73" t="n">
        <f aca="false">SUM(M33:M35)</f>
        <v>0</v>
      </c>
      <c r="N32" s="73" t="n">
        <f aca="false">SUM(N33:N35)</f>
        <v>0</v>
      </c>
      <c r="O32" s="73" t="n">
        <f aca="false">SUM(O33:O35)</f>
        <v>0</v>
      </c>
      <c r="P32" s="73" t="n">
        <f aca="false">SUM(P33:P35)</f>
        <v>0</v>
      </c>
      <c r="Q32" s="70" t="n">
        <f aca="false">E32+J32</f>
        <v>0</v>
      </c>
    </row>
    <row r="33" s="96" customFormat="true" ht="15.75" hidden="false" customHeight="false" outlineLevel="0" collapsed="false">
      <c r="A33" s="94" t="s">
        <v>92</v>
      </c>
      <c r="B33" s="90" t="n">
        <v>4060</v>
      </c>
      <c r="C33" s="90" t="s">
        <v>93</v>
      </c>
      <c r="D33" s="95" t="s">
        <v>95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0" t="n">
        <f aca="false">E33+J33</f>
        <v>0</v>
      </c>
    </row>
    <row r="34" s="96" customFormat="true" ht="15.75" hidden="false" customHeight="false" outlineLevel="0" collapsed="false">
      <c r="A34" s="94" t="s">
        <v>92</v>
      </c>
      <c r="B34" s="90" t="n">
        <v>4060</v>
      </c>
      <c r="C34" s="90" t="s">
        <v>93</v>
      </c>
      <c r="D34" s="95" t="s">
        <v>96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0" t="n">
        <f aca="false">E34+J34</f>
        <v>0</v>
      </c>
    </row>
    <row r="35" s="96" customFormat="true" ht="15.75" hidden="false" customHeight="false" outlineLevel="0" collapsed="false">
      <c r="A35" s="94" t="s">
        <v>92</v>
      </c>
      <c r="B35" s="90" t="n">
        <v>4060</v>
      </c>
      <c r="C35" s="90" t="s">
        <v>93</v>
      </c>
      <c r="D35" s="95" t="s">
        <v>97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0" t="n">
        <f aca="false">E35+J35</f>
        <v>0</v>
      </c>
    </row>
    <row r="36" s="66" customFormat="true" ht="40.7" hidden="false" customHeight="true" outlineLevel="0" collapsed="false">
      <c r="A36" s="68" t="s">
        <v>98</v>
      </c>
      <c r="B36" s="71" t="n">
        <v>4082</v>
      </c>
      <c r="C36" s="71" t="s">
        <v>99</v>
      </c>
      <c r="D36" s="68" t="s">
        <v>100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0" t="n">
        <f aca="false">E36+J36</f>
        <v>0</v>
      </c>
    </row>
    <row r="37" customFormat="false" ht="15.75" hidden="false" customHeight="false" outlineLevel="0" collapsed="false">
      <c r="A37" s="74" t="s">
        <v>101</v>
      </c>
      <c r="B37" s="86" t="n">
        <v>5000</v>
      </c>
      <c r="C37" s="86"/>
      <c r="D37" s="86" t="s">
        <v>102</v>
      </c>
      <c r="E37" s="92" t="n">
        <f aca="false">SUM(E38:E40)</f>
        <v>0</v>
      </c>
      <c r="F37" s="92" t="n">
        <f aca="false">SUM(F38:F40)</f>
        <v>0</v>
      </c>
      <c r="G37" s="92" t="n">
        <f aca="false">SUM(G38:G40)</f>
        <v>0</v>
      </c>
      <c r="H37" s="92" t="n">
        <f aca="false">SUM(H38:H40)</f>
        <v>0</v>
      </c>
      <c r="I37" s="92" t="n">
        <f aca="false">SUM(I38:I40)</f>
        <v>0</v>
      </c>
      <c r="J37" s="92" t="n">
        <f aca="false">SUM(J38:J40)</f>
        <v>0</v>
      </c>
      <c r="K37" s="92" t="n">
        <f aca="false">SUM(K38:K40)</f>
        <v>0</v>
      </c>
      <c r="L37" s="92" t="n">
        <f aca="false">SUM(L38:L40)</f>
        <v>0</v>
      </c>
      <c r="M37" s="92" t="n">
        <f aca="false">SUM(M38:M40)</f>
        <v>0</v>
      </c>
      <c r="N37" s="92" t="n">
        <f aca="false">SUM(N38:N40)</f>
        <v>0</v>
      </c>
      <c r="O37" s="92" t="n">
        <f aca="false">SUM(O38:O40)</f>
        <v>0</v>
      </c>
      <c r="P37" s="92" t="n">
        <f aca="false">SUM(P38:P40)</f>
        <v>0</v>
      </c>
      <c r="Q37" s="70" t="n">
        <f aca="false">E37+J37</f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7.25" hidden="false" customHeight="false" outlineLevel="0" collapsed="false">
      <c r="A38" s="94" t="s">
        <v>103</v>
      </c>
      <c r="B38" s="97" t="n">
        <v>5011</v>
      </c>
      <c r="C38" s="97" t="s">
        <v>104</v>
      </c>
      <c r="D38" s="68" t="s">
        <v>105</v>
      </c>
      <c r="E38" s="81"/>
      <c r="F38" s="81"/>
      <c r="G38" s="98"/>
      <c r="H38" s="98"/>
      <c r="I38" s="98"/>
      <c r="J38" s="98"/>
      <c r="K38" s="98"/>
      <c r="L38" s="98"/>
      <c r="M38" s="98"/>
      <c r="N38" s="98"/>
      <c r="O38" s="81"/>
      <c r="P38" s="81"/>
      <c r="Q38" s="70" t="n">
        <f aca="false">E38+J38</f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7.25" hidden="false" customHeight="false" outlineLevel="0" collapsed="false">
      <c r="A39" s="94" t="s">
        <v>106</v>
      </c>
      <c r="B39" s="97" t="n">
        <v>5012</v>
      </c>
      <c r="C39" s="97" t="s">
        <v>104</v>
      </c>
      <c r="D39" s="68" t="s">
        <v>107</v>
      </c>
      <c r="E39" s="81"/>
      <c r="F39" s="81"/>
      <c r="G39" s="98"/>
      <c r="H39" s="98"/>
      <c r="I39" s="98"/>
      <c r="J39" s="98"/>
      <c r="K39" s="98"/>
      <c r="L39" s="98"/>
      <c r="M39" s="98"/>
      <c r="N39" s="98"/>
      <c r="O39" s="81"/>
      <c r="P39" s="81"/>
      <c r="Q39" s="70" t="n">
        <f aca="false">E39+J39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false" outlineLevel="0" collapsed="false">
      <c r="A40" s="94" t="s">
        <v>108</v>
      </c>
      <c r="B40" s="97" t="n">
        <v>5062</v>
      </c>
      <c r="C40" s="97" t="s">
        <v>104</v>
      </c>
      <c r="D40" s="68" t="s">
        <v>109</v>
      </c>
      <c r="E40" s="81"/>
      <c r="F40" s="81"/>
      <c r="G40" s="98"/>
      <c r="H40" s="98"/>
      <c r="I40" s="98"/>
      <c r="J40" s="98"/>
      <c r="K40" s="98"/>
      <c r="L40" s="98"/>
      <c r="M40" s="98"/>
      <c r="N40" s="98"/>
      <c r="O40" s="81"/>
      <c r="P40" s="81"/>
      <c r="Q40" s="70" t="n">
        <f aca="false">E40+J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8.75" hidden="false" customHeight="true" outlineLevel="0" collapsed="false">
      <c r="A41" s="74" t="s">
        <v>110</v>
      </c>
      <c r="B41" s="86" t="n">
        <v>6000</v>
      </c>
      <c r="C41" s="86"/>
      <c r="D41" s="87" t="s">
        <v>111</v>
      </c>
      <c r="E41" s="88" t="n">
        <f aca="false">SUM(E42:E49)</f>
        <v>0</v>
      </c>
      <c r="F41" s="88" t="n">
        <f aca="false">SUM(F42:F49)</f>
        <v>0</v>
      </c>
      <c r="G41" s="88" t="n">
        <f aca="false">SUM(G42:G49)</f>
        <v>0</v>
      </c>
      <c r="H41" s="88" t="n">
        <f aca="false">SUM(H42:H49)</f>
        <v>0</v>
      </c>
      <c r="I41" s="88" t="n">
        <f aca="false">SUM(I42:I49)</f>
        <v>0</v>
      </c>
      <c r="J41" s="88" t="n">
        <f aca="false">SUM(J42:J49)</f>
        <v>0</v>
      </c>
      <c r="K41" s="88" t="n">
        <f aca="false">SUM(K42:K49)</f>
        <v>0</v>
      </c>
      <c r="L41" s="88" t="n">
        <f aca="false">SUM(L42:L49)</f>
        <v>0</v>
      </c>
      <c r="M41" s="88" t="n">
        <f aca="false">SUM(M42:M49)</f>
        <v>0</v>
      </c>
      <c r="N41" s="88" t="n">
        <f aca="false">SUM(N42:N49)</f>
        <v>0</v>
      </c>
      <c r="O41" s="88" t="n">
        <f aca="false">SUM(O42:O49)</f>
        <v>0</v>
      </c>
      <c r="P41" s="88" t="n">
        <f aca="false">SUM(P42:P49)</f>
        <v>0</v>
      </c>
      <c r="Q41" s="70" t="n">
        <f aca="false">E41+J41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false" outlineLevel="0" collapsed="false">
      <c r="A42" s="94" t="s">
        <v>112</v>
      </c>
      <c r="B42" s="97" t="n">
        <v>6011</v>
      </c>
      <c r="C42" s="97" t="s">
        <v>113</v>
      </c>
      <c r="D42" s="68" t="s">
        <v>114</v>
      </c>
      <c r="E42" s="89"/>
      <c r="F42" s="89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70" t="n">
        <f aca="false">E42+J42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.6" hidden="false" customHeight="true" outlineLevel="0" collapsed="false">
      <c r="A43" s="94" t="s">
        <v>115</v>
      </c>
      <c r="B43" s="68" t="n">
        <v>6013</v>
      </c>
      <c r="C43" s="97" t="s">
        <v>113</v>
      </c>
      <c r="D43" s="68" t="s">
        <v>116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70" t="n">
        <f aca="false">E43+J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.6" hidden="false" customHeight="true" outlineLevel="0" collapsed="false">
      <c r="A44" s="94" t="s">
        <v>117</v>
      </c>
      <c r="B44" s="68" t="n">
        <v>6014</v>
      </c>
      <c r="C44" s="97" t="s">
        <v>113</v>
      </c>
      <c r="D44" s="68" t="s">
        <v>118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70" t="n">
        <f aca="false">E44+J44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.6" hidden="false" customHeight="true" outlineLevel="0" collapsed="false">
      <c r="A45" s="94" t="s">
        <v>119</v>
      </c>
      <c r="B45" s="68" t="n">
        <v>6015</v>
      </c>
      <c r="C45" s="97" t="s">
        <v>113</v>
      </c>
      <c r="D45" s="68" t="s">
        <v>120</v>
      </c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70" t="n">
        <f aca="false">E45+J45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8.75" hidden="false" customHeight="true" outlineLevel="0" collapsed="false">
      <c r="A46" s="94" t="s">
        <v>121</v>
      </c>
      <c r="B46" s="68" t="n">
        <v>6016</v>
      </c>
      <c r="C46" s="97" t="s">
        <v>113</v>
      </c>
      <c r="D46" s="68" t="s">
        <v>122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70" t="n">
        <f aca="false">E46+J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.6" hidden="false" customHeight="true" outlineLevel="0" collapsed="false">
      <c r="A47" s="94" t="s">
        <v>123</v>
      </c>
      <c r="B47" s="68" t="n">
        <v>6017</v>
      </c>
      <c r="C47" s="97" t="s">
        <v>113</v>
      </c>
      <c r="D47" s="68" t="s">
        <v>124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70" t="n">
        <f aca="false">E47+J47</f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.6" hidden="false" customHeight="true" outlineLevel="0" collapsed="false">
      <c r="A48" s="94" t="s">
        <v>125</v>
      </c>
      <c r="B48" s="68" t="n">
        <v>6030</v>
      </c>
      <c r="C48" s="97" t="s">
        <v>113</v>
      </c>
      <c r="D48" s="68" t="s">
        <v>126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70" t="n">
        <f aca="false">E48+J48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.6" hidden="false" customHeight="true" outlineLevel="0" collapsed="false">
      <c r="A49" s="94" t="s">
        <v>127</v>
      </c>
      <c r="B49" s="68" t="n">
        <v>6090</v>
      </c>
      <c r="C49" s="68" t="n">
        <v>6040</v>
      </c>
      <c r="D49" s="68" t="s">
        <v>128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70" t="n">
        <f aca="false">E49+J49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5.25" hidden="false" customHeight="true" outlineLevel="0" collapsed="false">
      <c r="A50" s="74" t="s">
        <v>129</v>
      </c>
      <c r="B50" s="86" t="n">
        <v>7100</v>
      </c>
      <c r="C50" s="86"/>
      <c r="D50" s="87" t="s">
        <v>130</v>
      </c>
      <c r="E50" s="92" t="n">
        <f aca="false">E51</f>
        <v>0</v>
      </c>
      <c r="F50" s="92" t="n">
        <f aca="false">F51</f>
        <v>0</v>
      </c>
      <c r="G50" s="92" t="n">
        <f aca="false">G51</f>
        <v>0</v>
      </c>
      <c r="H50" s="92" t="n">
        <f aca="false">H51</f>
        <v>0</v>
      </c>
      <c r="I50" s="92" t="n">
        <f aca="false">I51</f>
        <v>0</v>
      </c>
      <c r="J50" s="92" t="n">
        <f aca="false">J51</f>
        <v>0</v>
      </c>
      <c r="K50" s="92" t="n">
        <f aca="false">K51</f>
        <v>0</v>
      </c>
      <c r="L50" s="92" t="n">
        <f aca="false">L51</f>
        <v>0</v>
      </c>
      <c r="M50" s="92" t="n">
        <f aca="false">M51</f>
        <v>0</v>
      </c>
      <c r="N50" s="92" t="n">
        <f aca="false">N51</f>
        <v>0</v>
      </c>
      <c r="O50" s="92" t="n">
        <f aca="false">O51</f>
        <v>0</v>
      </c>
      <c r="P50" s="92" t="n">
        <f aca="false">P51</f>
        <v>0</v>
      </c>
      <c r="Q50" s="70" t="n">
        <f aca="false">E50+J50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false" customHeight="true" outlineLevel="0" collapsed="false">
      <c r="A51" s="94" t="s">
        <v>131</v>
      </c>
      <c r="B51" s="97" t="n">
        <v>7130</v>
      </c>
      <c r="C51" s="97" t="s">
        <v>132</v>
      </c>
      <c r="D51" s="68" t="s">
        <v>133</v>
      </c>
      <c r="E51" s="81"/>
      <c r="F51" s="81"/>
      <c r="G51" s="98"/>
      <c r="H51" s="98"/>
      <c r="I51" s="98"/>
      <c r="J51" s="98"/>
      <c r="K51" s="98"/>
      <c r="L51" s="98"/>
      <c r="M51" s="98"/>
      <c r="N51" s="98"/>
      <c r="O51" s="81"/>
      <c r="P51" s="81"/>
      <c r="Q51" s="70" t="n">
        <f aca="false">E51+J51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false" customHeight="true" outlineLevel="0" collapsed="false">
      <c r="A52" s="74" t="s">
        <v>134</v>
      </c>
      <c r="B52" s="86" t="n">
        <v>7200</v>
      </c>
      <c r="C52" s="86"/>
      <c r="D52" s="87" t="s">
        <v>135</v>
      </c>
      <c r="E52" s="92" t="n">
        <f aca="false">E53</f>
        <v>0</v>
      </c>
      <c r="F52" s="92" t="n">
        <f aca="false">F53</f>
        <v>0</v>
      </c>
      <c r="G52" s="92" t="n">
        <f aca="false">G53</f>
        <v>0</v>
      </c>
      <c r="H52" s="92" t="n">
        <f aca="false">H53</f>
        <v>0</v>
      </c>
      <c r="I52" s="92" t="n">
        <f aca="false">I53</f>
        <v>0</v>
      </c>
      <c r="J52" s="92" t="n">
        <f aca="false">J53</f>
        <v>0</v>
      </c>
      <c r="K52" s="92" t="n">
        <f aca="false">K53</f>
        <v>0</v>
      </c>
      <c r="L52" s="92" t="n">
        <f aca="false">L53</f>
        <v>0</v>
      </c>
      <c r="M52" s="92" t="n">
        <f aca="false">M53</f>
        <v>0</v>
      </c>
      <c r="N52" s="92" t="n">
        <f aca="false">N53</f>
        <v>0</v>
      </c>
      <c r="O52" s="92" t="n">
        <f aca="false">O53</f>
        <v>0</v>
      </c>
      <c r="P52" s="92" t="n">
        <f aca="false">P53</f>
        <v>0</v>
      </c>
      <c r="Q52" s="70" t="n">
        <f aca="false">E52+J52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" hidden="false" customHeight="true" outlineLevel="0" collapsed="false">
      <c r="A53" s="94" t="s">
        <v>136</v>
      </c>
      <c r="B53" s="97" t="n">
        <v>7220</v>
      </c>
      <c r="C53" s="97" t="s">
        <v>137</v>
      </c>
      <c r="D53" s="68" t="s">
        <v>138</v>
      </c>
      <c r="E53" s="81"/>
      <c r="F53" s="81"/>
      <c r="G53" s="98"/>
      <c r="H53" s="98"/>
      <c r="I53" s="98"/>
      <c r="J53" s="98"/>
      <c r="K53" s="98"/>
      <c r="L53" s="98"/>
      <c r="M53" s="98"/>
      <c r="N53" s="98"/>
      <c r="O53" s="81"/>
      <c r="P53" s="81"/>
      <c r="Q53" s="70" t="n">
        <f aca="false">E53+J53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74" t="s">
        <v>139</v>
      </c>
      <c r="B54" s="86" t="n">
        <v>7300</v>
      </c>
      <c r="C54" s="86"/>
      <c r="D54" s="87" t="s">
        <v>140</v>
      </c>
      <c r="E54" s="92" t="n">
        <f aca="false">SUM(E55:E65)</f>
        <v>0</v>
      </c>
      <c r="F54" s="92" t="n">
        <f aca="false">SUM(F55:F65)</f>
        <v>0</v>
      </c>
      <c r="G54" s="92" t="n">
        <f aca="false">SUM(G55:G65)</f>
        <v>0</v>
      </c>
      <c r="H54" s="92" t="n">
        <f aca="false">SUM(H55:H65)</f>
        <v>0</v>
      </c>
      <c r="I54" s="92" t="n">
        <f aca="false">SUM(I55:I65)</f>
        <v>0</v>
      </c>
      <c r="J54" s="92" t="n">
        <f aca="false">SUM(J55:J65)</f>
        <v>0</v>
      </c>
      <c r="K54" s="92" t="n">
        <f aca="false">SUM(K55:K65)</f>
        <v>0</v>
      </c>
      <c r="L54" s="92" t="n">
        <f aca="false">SUM(L55:L65)</f>
        <v>0</v>
      </c>
      <c r="M54" s="92" t="n">
        <f aca="false">SUM(M55:M65)</f>
        <v>0</v>
      </c>
      <c r="N54" s="92" t="n">
        <f aca="false">SUM(N55:N65)</f>
        <v>0</v>
      </c>
      <c r="O54" s="92" t="n">
        <f aca="false">SUM(O55:O65)</f>
        <v>0</v>
      </c>
      <c r="P54" s="92" t="n">
        <f aca="false">SUM(P55:P65)</f>
        <v>0</v>
      </c>
      <c r="Q54" s="70" t="n">
        <f aca="false">E54+J54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0" hidden="false" customHeight="false" outlineLevel="0" collapsed="false">
      <c r="A55" s="94" t="s">
        <v>141</v>
      </c>
      <c r="B55" s="68" t="n">
        <v>7310</v>
      </c>
      <c r="C55" s="68" t="s">
        <v>142</v>
      </c>
      <c r="D55" s="99" t="s">
        <v>143</v>
      </c>
      <c r="E55" s="81"/>
      <c r="F55" s="81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70" t="n">
        <f aca="false">E55+J55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0" hidden="false" customHeight="false" outlineLevel="0" collapsed="false">
      <c r="A56" s="94" t="s">
        <v>144</v>
      </c>
      <c r="B56" s="68" t="n">
        <v>7320</v>
      </c>
      <c r="C56" s="68" t="s">
        <v>142</v>
      </c>
      <c r="D56" s="99" t="s">
        <v>145</v>
      </c>
      <c r="E56" s="81"/>
      <c r="F56" s="81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70" t="n">
        <f aca="false">E56+J56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1.25" hidden="false" customHeight="false" outlineLevel="0" collapsed="false">
      <c r="A57" s="94" t="s">
        <v>146</v>
      </c>
      <c r="B57" s="68" t="n">
        <v>7321</v>
      </c>
      <c r="C57" s="68" t="s">
        <v>142</v>
      </c>
      <c r="D57" s="99" t="s">
        <v>147</v>
      </c>
      <c r="E57" s="81"/>
      <c r="F57" s="81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70" t="n">
        <f aca="false">E57+J57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1.25" hidden="false" customHeight="false" outlineLevel="0" collapsed="false">
      <c r="A58" s="94" t="s">
        <v>148</v>
      </c>
      <c r="B58" s="68" t="n">
        <v>7322</v>
      </c>
      <c r="C58" s="68" t="s">
        <v>142</v>
      </c>
      <c r="D58" s="99" t="s">
        <v>149</v>
      </c>
      <c r="E58" s="81"/>
      <c r="F58" s="81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70" t="n">
        <f aca="false">E58+J58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1.25" hidden="false" customHeight="false" outlineLevel="0" collapsed="false">
      <c r="A59" s="94" t="s">
        <v>150</v>
      </c>
      <c r="B59" s="68" t="n">
        <v>7323</v>
      </c>
      <c r="C59" s="68" t="s">
        <v>142</v>
      </c>
      <c r="D59" s="99" t="s">
        <v>151</v>
      </c>
      <c r="E59" s="81"/>
      <c r="F59" s="81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70" t="n">
        <f aca="false">E59+J59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1.25" hidden="false" customHeight="false" outlineLevel="0" collapsed="false">
      <c r="A60" s="94" t="s">
        <v>152</v>
      </c>
      <c r="B60" s="68" t="n">
        <v>7324</v>
      </c>
      <c r="C60" s="68" t="s">
        <v>142</v>
      </c>
      <c r="D60" s="99" t="s">
        <v>153</v>
      </c>
      <c r="E60" s="81"/>
      <c r="F60" s="81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70" t="n">
        <f aca="false">E60+J60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false" outlineLevel="0" collapsed="false">
      <c r="A61" s="94" t="s">
        <v>154</v>
      </c>
      <c r="B61" s="68" t="n">
        <v>7325</v>
      </c>
      <c r="C61" s="68" t="s">
        <v>142</v>
      </c>
      <c r="D61" s="99" t="s">
        <v>155</v>
      </c>
      <c r="E61" s="81"/>
      <c r="F61" s="81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70" t="n">
        <f aca="false">E61+J61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8.75" hidden="false" customHeight="false" outlineLevel="0" collapsed="false">
      <c r="A62" s="94" t="s">
        <v>156</v>
      </c>
      <c r="B62" s="68" t="n">
        <v>7330</v>
      </c>
      <c r="C62" s="68" t="s">
        <v>142</v>
      </c>
      <c r="D62" s="99" t="s">
        <v>157</v>
      </c>
      <c r="E62" s="81"/>
      <c r="F62" s="81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70" t="n">
        <f aca="false">E62+J62</f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5" hidden="false" customHeight="false" outlineLevel="0" collapsed="false">
      <c r="A63" s="94" t="s">
        <v>158</v>
      </c>
      <c r="B63" s="68" t="n">
        <v>7350</v>
      </c>
      <c r="C63" s="68" t="s">
        <v>142</v>
      </c>
      <c r="D63" s="99" t="s">
        <v>159</v>
      </c>
      <c r="E63" s="81"/>
      <c r="F63" s="81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70" t="n">
        <f aca="false">E63+J63</f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3.75" hidden="false" customHeight="false" outlineLevel="0" collapsed="false">
      <c r="A64" s="94" t="s">
        <v>160</v>
      </c>
      <c r="B64" s="68" t="n">
        <v>7363</v>
      </c>
      <c r="C64" s="68" t="s">
        <v>161</v>
      </c>
      <c r="D64" s="99" t="s">
        <v>162</v>
      </c>
      <c r="E64" s="81"/>
      <c r="F64" s="81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70" t="n">
        <f aca="false">E64+J64</f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5" hidden="false" customHeight="false" outlineLevel="0" collapsed="false">
      <c r="A65" s="94" t="s">
        <v>163</v>
      </c>
      <c r="B65" s="68" t="n">
        <v>7370</v>
      </c>
      <c r="C65" s="68" t="s">
        <v>161</v>
      </c>
      <c r="D65" s="99" t="s">
        <v>164</v>
      </c>
      <c r="E65" s="81"/>
      <c r="F65" s="81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70" t="n">
        <f aca="false">E65+J65</f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7.25" hidden="false" customHeight="false" outlineLevel="0" collapsed="false">
      <c r="A66" s="74" t="s">
        <v>165</v>
      </c>
      <c r="B66" s="86" t="n">
        <v>7400</v>
      </c>
      <c r="C66" s="86"/>
      <c r="D66" s="87" t="s">
        <v>166</v>
      </c>
      <c r="E66" s="92" t="n">
        <f aca="false">SUM(E67:E69)</f>
        <v>24000</v>
      </c>
      <c r="F66" s="92" t="n">
        <f aca="false">SUM(F67:F69)</f>
        <v>24000</v>
      </c>
      <c r="G66" s="92" t="n">
        <f aca="false">SUM(G67:G69)</f>
        <v>0</v>
      </c>
      <c r="H66" s="92" t="n">
        <f aca="false">SUM(H67:H69)</f>
        <v>0</v>
      </c>
      <c r="I66" s="92" t="n">
        <f aca="false">SUM(I67:I69)</f>
        <v>0</v>
      </c>
      <c r="J66" s="92" t="n">
        <f aca="false">SUM(J67:J69)</f>
        <v>0</v>
      </c>
      <c r="K66" s="92" t="n">
        <f aca="false">SUM(K67:K69)</f>
        <v>0</v>
      </c>
      <c r="L66" s="92" t="n">
        <f aca="false">SUM(L67:L69)</f>
        <v>0</v>
      </c>
      <c r="M66" s="92" t="n">
        <f aca="false">SUM(M67:M69)</f>
        <v>0</v>
      </c>
      <c r="N66" s="92" t="n">
        <f aca="false">SUM(N67:N69)</f>
        <v>0</v>
      </c>
      <c r="O66" s="92" t="n">
        <f aca="false">SUM(O67:O69)</f>
        <v>0</v>
      </c>
      <c r="P66" s="92" t="n">
        <f aca="false">SUM(P67:P69)</f>
        <v>0</v>
      </c>
      <c r="Q66" s="70" t="n">
        <f aca="false">E66+J66</f>
        <v>2400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3.75" hidden="false" customHeight="false" outlineLevel="0" collapsed="false">
      <c r="A67" s="94" t="s">
        <v>167</v>
      </c>
      <c r="B67" s="99" t="n">
        <v>7461</v>
      </c>
      <c r="C67" s="99" t="s">
        <v>168</v>
      </c>
      <c r="D67" s="99" t="s">
        <v>169</v>
      </c>
      <c r="E67" s="89" t="n">
        <v>24000</v>
      </c>
      <c r="F67" s="89" t="n">
        <v>24000</v>
      </c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70" t="n">
        <f aca="false">E67+J67</f>
        <v>2400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3.75" hidden="false" customHeight="false" outlineLevel="0" collapsed="false">
      <c r="A68" s="94" t="s">
        <v>170</v>
      </c>
      <c r="B68" s="99" t="n">
        <v>7462</v>
      </c>
      <c r="C68" s="99" t="s">
        <v>168</v>
      </c>
      <c r="D68" s="99" t="s">
        <v>171</v>
      </c>
      <c r="E68" s="89"/>
      <c r="F68" s="89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70" t="n">
        <f aca="false">E68+J68</f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3.75" hidden="false" customHeight="false" outlineLevel="0" collapsed="false">
      <c r="A69" s="94" t="s">
        <v>172</v>
      </c>
      <c r="B69" s="99" t="n">
        <v>7463</v>
      </c>
      <c r="C69" s="99" t="s">
        <v>168</v>
      </c>
      <c r="D69" s="99" t="s">
        <v>173</v>
      </c>
      <c r="E69" s="89"/>
      <c r="F69" s="89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70" t="n">
        <f aca="false">E69+J69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false" outlineLevel="0" collapsed="false">
      <c r="A70" s="74" t="s">
        <v>174</v>
      </c>
      <c r="B70" s="75" t="s">
        <v>175</v>
      </c>
      <c r="C70" s="75"/>
      <c r="D70" s="65" t="s">
        <v>176</v>
      </c>
      <c r="E70" s="63" t="n">
        <f aca="false">SUM(E71:E74)</f>
        <v>0</v>
      </c>
      <c r="F70" s="63" t="n">
        <f aca="false">SUM(F71:F74)</f>
        <v>0</v>
      </c>
      <c r="G70" s="63" t="n">
        <f aca="false">SUM(G71:G74)</f>
        <v>0</v>
      </c>
      <c r="H70" s="63" t="n">
        <f aca="false">SUM(H71:H74)</f>
        <v>0</v>
      </c>
      <c r="I70" s="63" t="n">
        <f aca="false">SUM(I71:I74)</f>
        <v>0</v>
      </c>
      <c r="J70" s="63" t="n">
        <f aca="false">SUM(J71:J74)</f>
        <v>0</v>
      </c>
      <c r="K70" s="63" t="n">
        <f aca="false">SUM(K71:K74)</f>
        <v>0</v>
      </c>
      <c r="L70" s="63" t="n">
        <f aca="false">SUM(L71:L74)</f>
        <v>0</v>
      </c>
      <c r="M70" s="63" t="n">
        <f aca="false">SUM(M71:M74)</f>
        <v>0</v>
      </c>
      <c r="N70" s="63" t="n">
        <f aca="false">SUM(N71:N74)</f>
        <v>0</v>
      </c>
      <c r="O70" s="63" t="n">
        <f aca="false">SUM(O71:O74)</f>
        <v>0</v>
      </c>
      <c r="P70" s="63" t="n">
        <f aca="false">SUM(P71:P74)</f>
        <v>0</v>
      </c>
      <c r="Q70" s="70" t="n">
        <f aca="false">E70+J70</f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.4" hidden="false" customHeight="true" outlineLevel="0" collapsed="false">
      <c r="A71" s="94" t="s">
        <v>177</v>
      </c>
      <c r="B71" s="99" t="n">
        <v>7640</v>
      </c>
      <c r="C71" s="99" t="s">
        <v>178</v>
      </c>
      <c r="D71" s="99" t="s">
        <v>179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0" t="n">
        <f aca="false">E71+J71</f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6.75" hidden="false" customHeight="true" outlineLevel="0" collapsed="false">
      <c r="A72" s="94" t="s">
        <v>180</v>
      </c>
      <c r="B72" s="99" t="n">
        <v>7650</v>
      </c>
      <c r="C72" s="99" t="s">
        <v>161</v>
      </c>
      <c r="D72" s="99" t="s">
        <v>181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70" t="n">
        <f aca="false">E72+J72</f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0" hidden="false" customHeight="false" outlineLevel="0" collapsed="false">
      <c r="A73" s="94" t="s">
        <v>182</v>
      </c>
      <c r="B73" s="99" t="n">
        <v>7660</v>
      </c>
      <c r="C73" s="99" t="s">
        <v>161</v>
      </c>
      <c r="D73" s="99" t="s">
        <v>183</v>
      </c>
      <c r="E73" s="89"/>
      <c r="F73" s="89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70" t="n">
        <f aca="false">E73+J73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6.25" hidden="false" customHeight="false" outlineLevel="0" collapsed="false">
      <c r="A74" s="94" t="s">
        <v>184</v>
      </c>
      <c r="B74" s="99" t="n">
        <v>7680</v>
      </c>
      <c r="C74" s="99" t="s">
        <v>161</v>
      </c>
      <c r="D74" s="99" t="s">
        <v>185</v>
      </c>
      <c r="E74" s="89"/>
      <c r="F74" s="89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70" t="n">
        <f aca="false">E74+J74</f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false" outlineLevel="0" collapsed="false">
      <c r="A75" s="74" t="s">
        <v>186</v>
      </c>
      <c r="B75" s="75" t="s">
        <v>187</v>
      </c>
      <c r="C75" s="75"/>
      <c r="D75" s="65" t="s">
        <v>188</v>
      </c>
      <c r="E75" s="63" t="n">
        <f aca="false">SUM(E76:E77)</f>
        <v>0</v>
      </c>
      <c r="F75" s="63" t="n">
        <f aca="false">SUM(F76:F77)</f>
        <v>0</v>
      </c>
      <c r="G75" s="63" t="n">
        <f aca="false">SUM(G76:G77)</f>
        <v>0</v>
      </c>
      <c r="H75" s="63" t="n">
        <f aca="false">SUM(H76:H77)</f>
        <v>0</v>
      </c>
      <c r="I75" s="63" t="n">
        <f aca="false">SUM(I76:I77)</f>
        <v>0</v>
      </c>
      <c r="J75" s="63" t="n">
        <f aca="false">SUM(J76:J77)</f>
        <v>0</v>
      </c>
      <c r="K75" s="63" t="n">
        <f aca="false">SUM(K76:K77)</f>
        <v>0</v>
      </c>
      <c r="L75" s="63" t="n">
        <f aca="false">SUM(L76:L77)</f>
        <v>0</v>
      </c>
      <c r="M75" s="63" t="n">
        <f aca="false">SUM(M76:M77)</f>
        <v>0</v>
      </c>
      <c r="N75" s="63" t="n">
        <f aca="false">SUM(N76:N77)</f>
        <v>0</v>
      </c>
      <c r="O75" s="63" t="n">
        <f aca="false">SUM(O76:O77)</f>
        <v>0</v>
      </c>
      <c r="P75" s="63" t="n">
        <f aca="false">SUM(P76:P77)</f>
        <v>0</v>
      </c>
      <c r="Q75" s="70" t="n">
        <f aca="false">E75+J75</f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0.75" hidden="false" customHeight="true" outlineLevel="0" collapsed="false">
      <c r="A76" s="94" t="s">
        <v>189</v>
      </c>
      <c r="B76" s="99" t="n">
        <v>8110</v>
      </c>
      <c r="C76" s="99" t="s">
        <v>190</v>
      </c>
      <c r="D76" s="99" t="s">
        <v>191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0" t="n">
        <f aca="false">E76+J76</f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.75" hidden="false" customHeight="true" outlineLevel="0" collapsed="false">
      <c r="A77" s="94" t="s">
        <v>192</v>
      </c>
      <c r="B77" s="99" t="n">
        <v>8130</v>
      </c>
      <c r="C77" s="99" t="s">
        <v>190</v>
      </c>
      <c r="D77" s="99" t="s">
        <v>193</v>
      </c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70" t="n">
        <f aca="false">E77+J77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false" customHeight="false" outlineLevel="0" collapsed="false">
      <c r="A78" s="74" t="s">
        <v>194</v>
      </c>
      <c r="B78" s="86" t="n">
        <v>8300</v>
      </c>
      <c r="C78" s="86"/>
      <c r="D78" s="65" t="s">
        <v>195</v>
      </c>
      <c r="E78" s="92" t="n">
        <f aca="false">SUM(E79:E82)</f>
        <v>0</v>
      </c>
      <c r="F78" s="92" t="n">
        <f aca="false">SUM(F79:F82)</f>
        <v>0</v>
      </c>
      <c r="G78" s="92" t="n">
        <f aca="false">SUM(G79:G82)</f>
        <v>0</v>
      </c>
      <c r="H78" s="92" t="n">
        <f aca="false">SUM(H79:H82)</f>
        <v>0</v>
      </c>
      <c r="I78" s="92" t="n">
        <f aca="false">SUM(I79:I82)</f>
        <v>0</v>
      </c>
      <c r="J78" s="92" t="n">
        <f aca="false">SUM(J79:J82)</f>
        <v>0</v>
      </c>
      <c r="K78" s="92" t="n">
        <f aca="false">SUM(K79:K82)</f>
        <v>0</v>
      </c>
      <c r="L78" s="92" t="n">
        <f aca="false">SUM(L79:L82)</f>
        <v>0</v>
      </c>
      <c r="M78" s="92" t="n">
        <f aca="false">SUM(M79:M82)</f>
        <v>0</v>
      </c>
      <c r="N78" s="92" t="n">
        <f aca="false">SUM(N79:N82)</f>
        <v>0</v>
      </c>
      <c r="O78" s="92" t="n">
        <f aca="false">SUM(O79:O82)</f>
        <v>0</v>
      </c>
      <c r="P78" s="92" t="n">
        <f aca="false">SUM(P79:P82)</f>
        <v>0</v>
      </c>
      <c r="Q78" s="70" t="n">
        <f aca="false">E78+J78</f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0.75" hidden="false" customHeight="true" outlineLevel="0" collapsed="false">
      <c r="A79" s="94" t="s">
        <v>196</v>
      </c>
      <c r="B79" s="99" t="n">
        <v>8311</v>
      </c>
      <c r="C79" s="99" t="s">
        <v>197</v>
      </c>
      <c r="D79" s="99" t="s">
        <v>198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0" t="n">
        <f aca="false">E79+J79</f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.75" hidden="false" customHeight="true" outlineLevel="0" collapsed="false">
      <c r="A80" s="94" t="s">
        <v>199</v>
      </c>
      <c r="B80" s="99" t="n">
        <v>8312</v>
      </c>
      <c r="C80" s="99" t="s">
        <v>200</v>
      </c>
      <c r="D80" s="99" t="s">
        <v>201</v>
      </c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70" t="n">
        <f aca="false">E80+J80</f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0.75" hidden="false" customHeight="true" outlineLevel="0" collapsed="false">
      <c r="A81" s="94" t="s">
        <v>202</v>
      </c>
      <c r="B81" s="99" t="n">
        <v>8313</v>
      </c>
      <c r="C81" s="99" t="s">
        <v>203</v>
      </c>
      <c r="D81" s="99" t="s">
        <v>204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0" t="n">
        <f aca="false">E81+J81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.75" hidden="false" customHeight="true" outlineLevel="0" collapsed="false">
      <c r="A82" s="94" t="s">
        <v>205</v>
      </c>
      <c r="B82" s="99" t="n">
        <v>8340</v>
      </c>
      <c r="C82" s="99" t="s">
        <v>206</v>
      </c>
      <c r="D82" s="99" t="s">
        <v>207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70" t="n">
        <f aca="false">E82+J82</f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false" customHeight="false" outlineLevel="0" collapsed="false">
      <c r="A83" s="74" t="s">
        <v>208</v>
      </c>
      <c r="B83" s="86" t="n">
        <v>9770</v>
      </c>
      <c r="C83" s="86" t="s">
        <v>55</v>
      </c>
      <c r="D83" s="87" t="s">
        <v>209</v>
      </c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70" t="n">
        <f aca="false">E83+J83</f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00"/>
      <c r="B84" s="101"/>
      <c r="C84" s="101"/>
      <c r="D84" s="102" t="s">
        <v>210</v>
      </c>
      <c r="E84" s="92" t="n">
        <f aca="false">E11+E17+E27+E31+E37+E41+E50+E52+E54+E66+E70+E75+E78+E83</f>
        <v>0</v>
      </c>
      <c r="F84" s="92" t="n">
        <f aca="false">F11+F17+F27+F31+F37+F41+F50+F52+F54+F66+F70+F75+F78+F83</f>
        <v>0</v>
      </c>
      <c r="G84" s="92" t="n">
        <f aca="false">G11+G17+G27+G31+G37+G41+G50+G52+G54+G66+G70+G75+G78+G83</f>
        <v>0</v>
      </c>
      <c r="H84" s="92" t="n">
        <f aca="false">H11+H17+H27+H31+H37+H41+H50+H52+H54+H66+H70+H75+H78+H83</f>
        <v>-1000</v>
      </c>
      <c r="I84" s="92" t="n">
        <f aca="false">I11+I17+I27+I31+I37+I41+I50+I52+I54+I66+I70+I75+I78+I83</f>
        <v>0</v>
      </c>
      <c r="J84" s="92" t="n">
        <f aca="false">J11+J17+J27+J31+J37+J41+J50+J52+J54+J66+J70+J75+J78+J83</f>
        <v>0</v>
      </c>
      <c r="K84" s="92" t="n">
        <f aca="false">K11+K17+K27+K31+K37+K41+K50+K52+K54+K66+K70+K75+K78+K83</f>
        <v>0</v>
      </c>
      <c r="L84" s="92" t="n">
        <f aca="false">L11+L17+L27+L31+L37+L41+L50+L52+L54+L66+L70+L75+L78+L83</f>
        <v>0</v>
      </c>
      <c r="M84" s="92" t="n">
        <f aca="false">M11+M17+M27+M31+M37+M41+M50+M52+M54+M66+M70+M75+M78+M83</f>
        <v>0</v>
      </c>
      <c r="N84" s="92" t="n">
        <f aca="false">N11+N17+N27+N31+N37+N41+N50+N52+N54+N66+N70+N75+N78+N83</f>
        <v>0</v>
      </c>
      <c r="O84" s="92" t="n">
        <f aca="false">O11+O17+O27+O31+O37+O41+O50+O52+O54+O66+O70+O75+O78+O83</f>
        <v>0</v>
      </c>
      <c r="P84" s="92" t="n">
        <f aca="false">P11+P17+P27+P31+P37+P41+P50+P52+P54+P66+P70+P75+P78+P83</f>
        <v>0</v>
      </c>
      <c r="Q84" s="92" t="n">
        <f aca="false">Q11+Q17+Q27+Q31+Q37+Q41+Q50+Q52+Q54+Q66+Q70+Q75+Q78+Q83</f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Q85" s="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Q86" s="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false" outlineLevel="0" collapsed="false">
      <c r="D87" s="103" t="s">
        <v>24</v>
      </c>
      <c r="L87" s="103" t="s">
        <v>25</v>
      </c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23">
    <mergeCell ref="M1:Q1"/>
    <mergeCell ref="A2:Q2"/>
    <mergeCell ref="A4:A7"/>
    <mergeCell ref="B4:B7"/>
    <mergeCell ref="C4:C7"/>
    <mergeCell ref="D4:D7"/>
    <mergeCell ref="E4:I4"/>
    <mergeCell ref="J4:O4"/>
    <mergeCell ref="Q4:Q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P6:P7"/>
  </mergeCells>
  <printOptions headings="false" gridLines="false" gridLinesSet="true" horizontalCentered="true" verticalCentered="false"/>
  <pageMargins left="0.2" right="0.2" top="0.479861111111111" bottom="0.2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1" activeCellId="0" sqref="M1:O1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0.32"/>
    <col collapsed="false" customWidth="true" hidden="true" outlineLevel="0" max="2" min="2" style="2" width="4.32"/>
    <col collapsed="false" customWidth="true" hidden="true" outlineLevel="0" max="3" min="3" style="2" width="1.15"/>
    <col collapsed="false" customWidth="true" hidden="false" outlineLevel="0" max="4" min="4" style="2" width="16.99"/>
    <col collapsed="false" customWidth="true" hidden="false" outlineLevel="0" max="5" min="5" style="2" width="22.82"/>
    <col collapsed="false" customWidth="true" hidden="false" outlineLevel="0" max="6" min="6" style="2" width="25.82"/>
    <col collapsed="false" customWidth="true" hidden="false" outlineLevel="0" max="7" min="7" style="2" width="10.49"/>
    <col collapsed="false" customWidth="true" hidden="false" outlineLevel="0" max="8" min="8" style="2" width="9.49"/>
    <col collapsed="false" customWidth="true" hidden="true" outlineLevel="0" max="9" min="9" style="2" width="4.32"/>
    <col collapsed="false" customWidth="true" hidden="false" outlineLevel="0" max="10" min="10" style="2" width="26.65"/>
    <col collapsed="false" customWidth="true" hidden="false" outlineLevel="0" max="11" min="11" style="2" width="38.49"/>
    <col collapsed="false" customWidth="true" hidden="false" outlineLevel="0" max="12" min="12" style="2" width="19.32"/>
    <col collapsed="false" customWidth="true" hidden="false" outlineLevel="0" max="13" min="13" style="2" width="9.65"/>
    <col collapsed="false" customWidth="true" hidden="false" outlineLevel="0" max="14" min="14" style="2" width="8.49"/>
    <col collapsed="false" customWidth="false" hidden="false" outlineLevel="0" max="15" min="15" style="2" width="9.15"/>
    <col collapsed="false" customWidth="true" hidden="false" outlineLevel="0" max="16" min="16" style="2" width="18.32"/>
    <col collapsed="false" customWidth="true" hidden="false" outlineLevel="0" max="17" min="17" style="2" width="23.32"/>
    <col collapsed="false" customWidth="true" hidden="false" outlineLevel="0" max="18" min="18" style="2" width="18.65"/>
    <col collapsed="false" customWidth="true" hidden="false" outlineLevel="0" max="19" min="19" style="2" width="18.32"/>
    <col collapsed="false" customWidth="true" hidden="false" outlineLevel="0" max="20" min="20" style="2" width="21.32"/>
    <col collapsed="false" customWidth="true" hidden="false" outlineLevel="0" max="21" min="21" style="2" width="24.49"/>
    <col collapsed="false" customWidth="true" hidden="false" outlineLevel="0" max="22" min="22" style="2" width="21.32"/>
    <col collapsed="false" customWidth="true" hidden="false" outlineLevel="0" max="23" min="23" style="2" width="19.15"/>
    <col collapsed="false" customWidth="true" hidden="false" outlineLevel="0" max="24" min="24" style="2" width="19.32"/>
    <col collapsed="false" customWidth="true" hidden="false" outlineLevel="0" max="25" min="25" style="2" width="21.65"/>
    <col collapsed="false" customWidth="true" hidden="false" outlineLevel="0" max="26" min="26" style="2" width="19.32"/>
    <col collapsed="false" customWidth="true" hidden="false" outlineLevel="0" max="27" min="27" style="2" width="26.15"/>
    <col collapsed="false" customWidth="true" hidden="false" outlineLevel="0" max="28" min="28" style="2" width="37.32"/>
    <col collapsed="false" customWidth="true" hidden="false" outlineLevel="0" max="29" min="29" style="2" width="17.15"/>
    <col collapsed="false" customWidth="true" hidden="false" outlineLevel="0" max="30" min="30" style="2" width="20.15"/>
    <col collapsed="false" customWidth="false" hidden="false" outlineLevel="0" max="257" min="31" style="2" width="9.15"/>
  </cols>
  <sheetData>
    <row r="1" customFormat="false" ht="92.25" hidden="false" customHeight="true" outlineLevel="0" collapsed="false">
      <c r="E1" s="104"/>
      <c r="F1" s="96"/>
      <c r="G1" s="96"/>
      <c r="H1" s="96"/>
      <c r="I1" s="96"/>
      <c r="J1" s="96"/>
      <c r="K1" s="96"/>
      <c r="M1" s="3"/>
      <c r="N1" s="3"/>
      <c r="O1" s="3"/>
    </row>
    <row r="2" customFormat="false" ht="31.5" hidden="false" customHeight="true" outlineLevel="0" collapsed="false">
      <c r="A2" s="105"/>
      <c r="B2" s="105"/>
      <c r="C2" s="105"/>
      <c r="D2" s="106" t="s">
        <v>211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8" hidden="false" customHeight="true" outlineLevel="0" collapsed="false">
      <c r="A3" s="105"/>
      <c r="B3" s="105"/>
      <c r="C3" s="105"/>
      <c r="D3" s="105"/>
      <c r="L3" s="107"/>
      <c r="M3" s="108"/>
      <c r="N3" s="108"/>
      <c r="O3" s="109" t="str">
        <f aca="false">'дод. 1'!F4</f>
        <v>(грн.)</v>
      </c>
    </row>
    <row r="4" s="24" customFormat="true" ht="29.45" hidden="false" customHeight="true" outlineLevel="0" collapsed="false">
      <c r="A4" s="110" t="s">
        <v>212</v>
      </c>
      <c r="B4" s="111" t="s">
        <v>213</v>
      </c>
      <c r="C4" s="112" t="n">
        <v>0</v>
      </c>
      <c r="D4" s="113" t="s">
        <v>2</v>
      </c>
      <c r="E4" s="113" t="s">
        <v>214</v>
      </c>
      <c r="F4" s="113" t="s">
        <v>215</v>
      </c>
      <c r="G4" s="114" t="s">
        <v>216</v>
      </c>
      <c r="H4" s="114"/>
      <c r="I4" s="114"/>
      <c r="J4" s="114" t="s">
        <v>217</v>
      </c>
      <c r="K4" s="114"/>
      <c r="L4" s="114"/>
      <c r="M4" s="114"/>
      <c r="N4" s="114"/>
      <c r="O4" s="114"/>
    </row>
    <row r="5" s="24" customFormat="true" ht="29.45" hidden="false" customHeight="true" outlineLevel="0" collapsed="false">
      <c r="A5" s="110" t="s">
        <v>218</v>
      </c>
      <c r="B5" s="111" t="s">
        <v>213</v>
      </c>
      <c r="C5" s="112" t="n">
        <v>0</v>
      </c>
      <c r="D5" s="113"/>
      <c r="E5" s="113"/>
      <c r="F5" s="113"/>
      <c r="G5" s="114"/>
      <c r="H5" s="114"/>
      <c r="I5" s="114"/>
      <c r="J5" s="114" t="s">
        <v>219</v>
      </c>
      <c r="K5" s="114"/>
      <c r="L5" s="114"/>
      <c r="M5" s="114" t="s">
        <v>220</v>
      </c>
      <c r="N5" s="114"/>
      <c r="O5" s="114"/>
    </row>
    <row r="6" s="24" customFormat="true" ht="72.75" hidden="false" customHeight="true" outlineLevel="0" collapsed="false">
      <c r="A6" s="110" t="s">
        <v>221</v>
      </c>
      <c r="B6" s="111" t="s">
        <v>213</v>
      </c>
      <c r="C6" s="112" t="n">
        <v>0</v>
      </c>
      <c r="D6" s="113"/>
      <c r="E6" s="113"/>
      <c r="F6" s="113"/>
      <c r="G6" s="115"/>
      <c r="H6" s="114"/>
      <c r="I6" s="114"/>
      <c r="J6" s="115" t="s">
        <v>222</v>
      </c>
      <c r="K6" s="115" t="s">
        <v>223</v>
      </c>
      <c r="L6" s="115" t="s">
        <v>224</v>
      </c>
      <c r="M6" s="114" t="s">
        <v>225</v>
      </c>
      <c r="N6" s="114"/>
      <c r="O6" s="114"/>
    </row>
    <row r="7" s="24" customFormat="true" ht="15.75" hidden="false" customHeight="false" outlineLevel="0" collapsed="false">
      <c r="A7" s="110"/>
      <c r="B7" s="111"/>
      <c r="C7" s="112"/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</row>
    <row r="8" customFormat="false" ht="29.25" hidden="false" customHeight="true" outlineLevel="0" collapsed="false">
      <c r="A8" s="116" t="s">
        <v>226</v>
      </c>
      <c r="B8" s="117" t="s">
        <v>213</v>
      </c>
      <c r="C8" s="118" t="n">
        <v>0</v>
      </c>
      <c r="D8" s="119" t="n">
        <v>17314506000</v>
      </c>
      <c r="E8" s="120" t="s">
        <v>227</v>
      </c>
      <c r="F8" s="115" t="s">
        <v>228</v>
      </c>
      <c r="G8" s="121"/>
      <c r="H8" s="122"/>
      <c r="I8" s="122"/>
      <c r="J8" s="122"/>
      <c r="K8" s="122"/>
      <c r="L8" s="122"/>
      <c r="M8" s="122"/>
      <c r="N8" s="122"/>
      <c r="O8" s="122"/>
    </row>
    <row r="9" customFormat="false" ht="31.15" hidden="false" customHeight="true" outlineLevel="0" collapsed="false">
      <c r="A9" s="123"/>
      <c r="B9" s="124"/>
      <c r="C9" s="125"/>
      <c r="D9" s="119" t="n">
        <v>17314200000</v>
      </c>
      <c r="E9" s="120" t="s">
        <v>229</v>
      </c>
      <c r="F9" s="115" t="s">
        <v>230</v>
      </c>
      <c r="G9" s="121"/>
      <c r="H9" s="122"/>
      <c r="I9" s="122"/>
      <c r="J9" s="122"/>
      <c r="K9" s="122"/>
      <c r="L9" s="122"/>
      <c r="M9" s="122"/>
      <c r="N9" s="122"/>
      <c r="O9" s="122"/>
    </row>
    <row r="10" customFormat="false" ht="31.15" hidden="false" customHeight="true" outlineLevel="0" collapsed="false">
      <c r="A10" s="123"/>
      <c r="B10" s="124"/>
      <c r="C10" s="125"/>
      <c r="D10" s="119" t="n">
        <v>17314200000</v>
      </c>
      <c r="E10" s="120" t="s">
        <v>229</v>
      </c>
      <c r="F10" s="115" t="s">
        <v>230</v>
      </c>
      <c r="G10" s="121"/>
      <c r="H10" s="122"/>
      <c r="I10" s="122"/>
      <c r="J10" s="122"/>
      <c r="K10" s="122"/>
      <c r="L10" s="122"/>
      <c r="M10" s="122"/>
      <c r="N10" s="122"/>
      <c r="O10" s="122"/>
    </row>
    <row r="11" customFormat="false" ht="31.15" hidden="false" customHeight="true" outlineLevel="0" collapsed="false">
      <c r="A11" s="123"/>
      <c r="B11" s="124"/>
      <c r="C11" s="125"/>
      <c r="D11" s="126" t="s">
        <v>22</v>
      </c>
      <c r="E11" s="127" t="s">
        <v>19</v>
      </c>
      <c r="F11" s="128" t="s">
        <v>22</v>
      </c>
      <c r="G11" s="121"/>
      <c r="H11" s="122"/>
      <c r="I11" s="122"/>
      <c r="J11" s="122"/>
      <c r="K11" s="122"/>
      <c r="L11" s="122"/>
      <c r="M11" s="122"/>
      <c r="N11" s="122"/>
      <c r="O11" s="122"/>
    </row>
    <row r="12" customFormat="false" ht="31.15" hidden="false" customHeight="true" outlineLevel="0" collapsed="false">
      <c r="A12" s="123"/>
      <c r="B12" s="124"/>
      <c r="C12" s="125"/>
      <c r="D12" s="126"/>
      <c r="E12" s="127"/>
      <c r="F12" s="128"/>
      <c r="G12" s="128"/>
      <c r="H12" s="122"/>
      <c r="I12" s="122"/>
      <c r="J12" s="122"/>
      <c r="K12" s="122"/>
      <c r="L12" s="122"/>
      <c r="M12" s="122"/>
      <c r="N12" s="122"/>
      <c r="O12" s="122"/>
    </row>
    <row r="13" s="104" customFormat="true" ht="26.25" hidden="false" customHeight="true" outlineLevel="0" collapsed="false">
      <c r="A13" s="129"/>
      <c r="B13" s="130"/>
      <c r="C13" s="131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</row>
    <row r="14" customFormat="false" ht="23.25" hidden="false" customHeight="true" outlineLevel="0" collapsed="false">
      <c r="A14" s="133"/>
      <c r="B14" s="134"/>
      <c r="C14" s="135"/>
      <c r="D14" s="136" t="s">
        <v>23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customFormat="false" ht="18.75" hidden="false" customHeight="true" outlineLevel="0" collapsed="false">
      <c r="A15" s="137"/>
      <c r="B15" s="138"/>
      <c r="C15" s="139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</row>
    <row r="16" customFormat="false" ht="18.75" hidden="false" customHeight="true" outlineLevel="0" collapsed="false">
      <c r="A16" s="141"/>
      <c r="B16" s="104"/>
      <c r="C16" s="104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</row>
    <row r="17" s="144" customFormat="true" ht="12.75" hidden="false" customHeight="false" outlineLevel="0" collapsed="false">
      <c r="A17" s="142"/>
      <c r="B17" s="143"/>
      <c r="C17" s="14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s="144" customFormat="true" ht="12.75" hidden="false" customHeight="false" outlineLevel="0" collapsed="false">
      <c r="A18" s="142"/>
      <c r="B18" s="143"/>
      <c r="C18" s="143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145"/>
      <c r="B19" s="104"/>
      <c r="C19" s="104"/>
    </row>
    <row r="20" customFormat="false" ht="12.75" hidden="false" customHeight="false" outlineLevel="0" collapsed="false">
      <c r="A20" s="145"/>
      <c r="B20" s="104"/>
      <c r="C20" s="104"/>
    </row>
    <row r="21" customFormat="false" ht="12.75" hidden="false" customHeight="false" outlineLevel="0" collapsed="false">
      <c r="A21" s="145"/>
      <c r="B21" s="104"/>
      <c r="C21" s="104"/>
    </row>
    <row r="22" customFormat="false" ht="12.75" hidden="false" customHeight="false" outlineLevel="0" collapsed="false">
      <c r="A22" s="145"/>
      <c r="B22" s="104"/>
      <c r="C22" s="104"/>
    </row>
    <row r="23" customFormat="false" ht="12.75" hidden="false" customHeight="false" outlineLevel="0" collapsed="false">
      <c r="A23" s="145"/>
      <c r="B23" s="104"/>
      <c r="C23" s="104"/>
    </row>
    <row r="24" customFormat="false" ht="12.75" hidden="false" customHeight="false" outlineLevel="0" collapsed="false">
      <c r="A24" s="145"/>
      <c r="B24" s="104"/>
      <c r="C24" s="104"/>
    </row>
    <row r="25" customFormat="false" ht="12.75" hidden="false" customHeight="false" outlineLevel="0" collapsed="false">
      <c r="A25" s="145"/>
      <c r="B25" s="104"/>
      <c r="C25" s="104"/>
    </row>
    <row r="26" customFormat="false" ht="12.75" hidden="false" customHeight="false" outlineLevel="0" collapsed="false">
      <c r="A26" s="145"/>
      <c r="B26" s="104"/>
      <c r="C26" s="104"/>
    </row>
    <row r="27" customFormat="false" ht="12.75" hidden="false" customHeight="false" outlineLevel="0" collapsed="false">
      <c r="A27" s="145"/>
      <c r="B27" s="104"/>
      <c r="C27" s="104"/>
    </row>
    <row r="28" customFormat="false" ht="12.75" hidden="false" customHeight="false" outlineLevel="0" collapsed="false">
      <c r="A28" s="145"/>
      <c r="B28" s="104"/>
      <c r="C28" s="104"/>
    </row>
    <row r="29" customFormat="false" ht="12.75" hidden="false" customHeight="false" outlineLevel="0" collapsed="false">
      <c r="A29" s="145"/>
      <c r="B29" s="104"/>
      <c r="C29" s="104"/>
    </row>
    <row r="30" customFormat="false" ht="12.75" hidden="false" customHeight="false" outlineLevel="0" collapsed="false">
      <c r="A30" s="145"/>
      <c r="B30" s="104"/>
      <c r="C30" s="104"/>
    </row>
    <row r="31" customFormat="false" ht="12.75" hidden="false" customHeight="false" outlineLevel="0" collapsed="false">
      <c r="A31" s="145"/>
      <c r="B31" s="104"/>
      <c r="C31" s="104"/>
    </row>
    <row r="32" customFormat="false" ht="12.75" hidden="false" customHeight="false" outlineLevel="0" collapsed="false">
      <c r="A32" s="145"/>
      <c r="B32" s="104"/>
      <c r="C32" s="104"/>
    </row>
    <row r="33" customFormat="false" ht="12.75" hidden="false" customHeight="false" outlineLevel="0" collapsed="false">
      <c r="A33" s="145"/>
      <c r="B33" s="104"/>
      <c r="C33" s="104"/>
    </row>
    <row r="34" customFormat="false" ht="12.75" hidden="false" customHeight="false" outlineLevel="0" collapsed="false">
      <c r="A34" s="145"/>
      <c r="B34" s="104"/>
      <c r="C34" s="104"/>
    </row>
    <row r="35" customFormat="false" ht="12.75" hidden="false" customHeight="false" outlineLevel="0" collapsed="false">
      <c r="A35" s="145"/>
      <c r="B35" s="104"/>
      <c r="C35" s="104"/>
    </row>
    <row r="36" customFormat="false" ht="12.75" hidden="false" customHeight="false" outlineLevel="0" collapsed="false">
      <c r="A36" s="145"/>
      <c r="B36" s="104"/>
      <c r="C36" s="104"/>
    </row>
    <row r="37" customFormat="false" ht="12.75" hidden="false" customHeight="false" outlineLevel="0" collapsed="false">
      <c r="A37" s="145"/>
      <c r="B37" s="104"/>
      <c r="C37" s="104"/>
    </row>
    <row r="38" customFormat="false" ht="12.75" hidden="false" customHeight="false" outlineLevel="0" collapsed="false">
      <c r="A38" s="145"/>
      <c r="B38" s="104"/>
      <c r="C38" s="104"/>
    </row>
    <row r="39" customFormat="false" ht="12.75" hidden="false" customHeight="false" outlineLevel="0" collapsed="false">
      <c r="A39" s="145"/>
      <c r="B39" s="104"/>
      <c r="C39" s="104"/>
    </row>
    <row r="40" customFormat="false" ht="12.75" hidden="false" customHeight="false" outlineLevel="0" collapsed="false">
      <c r="A40" s="145"/>
      <c r="B40" s="104"/>
      <c r="C40" s="104"/>
    </row>
    <row r="41" customFormat="false" ht="12.75" hidden="false" customHeight="false" outlineLevel="0" collapsed="false">
      <c r="A41" s="145"/>
      <c r="B41" s="104"/>
      <c r="C41" s="104"/>
    </row>
    <row r="42" customFormat="false" ht="44.25" hidden="false" customHeight="true" outlineLevel="0" collapsed="false">
      <c r="A42" s="145"/>
    </row>
    <row r="43" customFormat="false" ht="12.75" hidden="false" customHeight="false" outlineLevel="0" collapsed="false">
      <c r="A43" s="145"/>
    </row>
    <row r="44" customFormat="false" ht="12.75" hidden="false" customHeight="false" outlineLevel="0" collapsed="false">
      <c r="A44" s="145"/>
    </row>
    <row r="45" customFormat="false" ht="15.75" hidden="false" customHeight="false" outlineLevel="0" collapsed="false">
      <c r="C45" s="146"/>
    </row>
    <row r="55" customFormat="false" ht="45.75" hidden="false" customHeight="true" outlineLevel="0" collapsed="false"/>
  </sheetData>
  <mergeCells count="12">
    <mergeCell ref="M1:O1"/>
    <mergeCell ref="D2:O2"/>
    <mergeCell ref="D4:D6"/>
    <mergeCell ref="E4:E6"/>
    <mergeCell ref="F4:F6"/>
    <mergeCell ref="G4:I5"/>
    <mergeCell ref="J4:O4"/>
    <mergeCell ref="J5:L5"/>
    <mergeCell ref="M5:O5"/>
    <mergeCell ref="D13:O13"/>
    <mergeCell ref="D14:O14"/>
    <mergeCell ref="D15:O1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J1" activeCellId="0" sqref="J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3" min="2" style="1" width="17.49"/>
    <col collapsed="false" customWidth="true" hidden="false" outlineLevel="0" max="4" min="4" style="1" width="18.82"/>
    <col collapsed="false" customWidth="true" hidden="false" outlineLevel="0" max="6" min="5" style="1" width="34.99"/>
    <col collapsed="false" customWidth="true" hidden="false" outlineLevel="0" max="7" min="7" style="1" width="25.15"/>
    <col collapsed="false" customWidth="true" hidden="false" outlineLevel="0" max="8" min="8" style="1" width="19.49"/>
    <col collapsed="false" customWidth="true" hidden="false" outlineLevel="0" max="9" min="9" style="1" width="18.32"/>
    <col collapsed="false" customWidth="true" hidden="false" outlineLevel="0" max="10" min="10" style="1" width="22.32"/>
    <col collapsed="false" customWidth="true" hidden="false" outlineLevel="0" max="11" min="11" style="1" width="21.15"/>
    <col collapsed="false" customWidth="false" hidden="false" outlineLevel="0" max="257" min="12" style="2" width="9.15"/>
  </cols>
  <sheetData>
    <row r="1" customFormat="false" ht="38.45" hidden="false" customHeight="true" outlineLevel="0" collapsed="false">
      <c r="J1" s="3"/>
      <c r="K1" s="3"/>
    </row>
    <row r="2" customFormat="false" ht="22.9" hidden="false" customHeight="true" outlineLevel="0" collapsed="false">
      <c r="B2" s="147" t="s">
        <v>232</v>
      </c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8.75" hidden="false" customHeight="false" outlineLevel="0" collapsed="false">
      <c r="B3" s="148"/>
      <c r="C3" s="149"/>
      <c r="D3" s="149"/>
      <c r="E3" s="149"/>
      <c r="F3" s="47"/>
      <c r="G3" s="47"/>
      <c r="H3" s="47"/>
      <c r="I3" s="47"/>
      <c r="J3" s="150"/>
      <c r="K3" s="7"/>
    </row>
    <row r="4" customFormat="false" ht="114.6" hidden="false" customHeight="true" outlineLevel="0" collapsed="false">
      <c r="A4" s="151"/>
      <c r="B4" s="152" t="s">
        <v>28</v>
      </c>
      <c r="C4" s="152" t="s">
        <v>29</v>
      </c>
      <c r="D4" s="152" t="s">
        <v>30</v>
      </c>
      <c r="E4" s="8" t="s">
        <v>31</v>
      </c>
      <c r="F4" s="153" t="s">
        <v>233</v>
      </c>
      <c r="G4" s="153" t="s">
        <v>234</v>
      </c>
      <c r="H4" s="153" t="s">
        <v>235</v>
      </c>
      <c r="I4" s="153" t="s">
        <v>236</v>
      </c>
      <c r="J4" s="153" t="s">
        <v>237</v>
      </c>
      <c r="K4" s="153" t="s">
        <v>238</v>
      </c>
    </row>
    <row r="5" customFormat="false" ht="15.75" hidden="false" customHeight="false" outlineLevel="0" collapsed="false">
      <c r="A5" s="151"/>
      <c r="B5" s="152" t="n">
        <v>1</v>
      </c>
      <c r="C5" s="152" t="n">
        <v>2</v>
      </c>
      <c r="D5" s="152" t="n">
        <v>3</v>
      </c>
      <c r="E5" s="152" t="n">
        <v>4</v>
      </c>
      <c r="F5" s="152" t="n">
        <v>5</v>
      </c>
      <c r="G5" s="152" t="n">
        <v>6</v>
      </c>
      <c r="H5" s="152" t="n">
        <v>7</v>
      </c>
      <c r="I5" s="152" t="n">
        <v>8</v>
      </c>
      <c r="J5" s="152" t="n">
        <v>9</v>
      </c>
      <c r="K5" s="152" t="n">
        <v>10</v>
      </c>
    </row>
    <row r="6" customFormat="false" ht="32.45" hidden="false" customHeight="true" outlineLevel="0" collapsed="false">
      <c r="B6" s="12"/>
      <c r="C6" s="12"/>
      <c r="D6" s="12"/>
      <c r="E6" s="12"/>
      <c r="F6" s="154"/>
      <c r="G6" s="154"/>
      <c r="H6" s="154"/>
      <c r="I6" s="154"/>
      <c r="J6" s="154"/>
      <c r="K6" s="154"/>
    </row>
    <row r="7" customFormat="false" ht="32.45" hidden="false" customHeight="true" outlineLevel="0" collapsed="false">
      <c r="B7" s="12" t="s">
        <v>22</v>
      </c>
      <c r="C7" s="12" t="s">
        <v>22</v>
      </c>
      <c r="D7" s="12" t="s">
        <v>22</v>
      </c>
      <c r="E7" s="155" t="s">
        <v>239</v>
      </c>
      <c r="F7" s="12"/>
      <c r="G7" s="12" t="s">
        <v>22</v>
      </c>
      <c r="H7" s="12" t="s">
        <v>22</v>
      </c>
      <c r="I7" s="12" t="s">
        <v>22</v>
      </c>
      <c r="J7" s="12" t="s">
        <v>22</v>
      </c>
      <c r="K7" s="12" t="s">
        <v>22</v>
      </c>
    </row>
    <row r="8" s="158" customFormat="true" ht="41.45" hidden="false" customHeight="true" outlineLevel="0" collapsed="false">
      <c r="A8" s="156"/>
      <c r="B8" s="157" t="s">
        <v>240</v>
      </c>
      <c r="C8" s="157"/>
      <c r="D8" s="157"/>
      <c r="E8" s="157"/>
      <c r="F8" s="157"/>
      <c r="G8" s="157"/>
      <c r="H8" s="157"/>
      <c r="I8" s="157"/>
      <c r="J8" s="157"/>
      <c r="K8" s="157"/>
    </row>
  </sheetData>
  <mergeCells count="3">
    <mergeCell ref="J1:K1"/>
    <mergeCell ref="B2:K2"/>
    <mergeCell ref="B8:K8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I1" activeCellId="0" sqref="I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4" min="4" style="1" width="17.82"/>
    <col collapsed="false" customWidth="true" hidden="false" outlineLevel="0" max="5" min="5" style="1" width="38.49"/>
    <col collapsed="false" customWidth="true" hidden="false" outlineLevel="0" max="6" min="6" style="1" width="34.15"/>
    <col collapsed="false" customWidth="true" hidden="false" outlineLevel="0" max="7" min="7" style="1" width="19.82"/>
    <col collapsed="false" customWidth="true" hidden="false" outlineLevel="0" max="11" min="8" style="1" width="14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79.5" hidden="false" customHeight="true" outlineLevel="0" collapsed="false">
      <c r="I1" s="3" t="s">
        <v>241</v>
      </c>
      <c r="J1" s="3"/>
      <c r="K1" s="3"/>
    </row>
    <row r="2" s="160" customFormat="true" ht="26.25" hidden="false" customHeight="true" outlineLevel="0" collapsed="false">
      <c r="A2" s="159"/>
      <c r="B2" s="5" t="s">
        <v>24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B3" s="148"/>
      <c r="C3" s="149"/>
      <c r="D3" s="149"/>
      <c r="E3" s="149"/>
      <c r="F3" s="47"/>
      <c r="G3" s="47"/>
      <c r="H3" s="47"/>
      <c r="I3" s="47"/>
      <c r="J3" s="150"/>
      <c r="K3" s="161" t="str">
        <f aca="false">'дод. 1'!F4</f>
        <v>(грн.)</v>
      </c>
    </row>
    <row r="4" customFormat="false" ht="28.9" hidden="false" customHeight="true" outlineLevel="0" collapsed="false">
      <c r="A4" s="151"/>
      <c r="B4" s="8" t="s">
        <v>243</v>
      </c>
      <c r="C4" s="8" t="s">
        <v>244</v>
      </c>
      <c r="D4" s="8" t="s">
        <v>245</v>
      </c>
      <c r="E4" s="8" t="s">
        <v>31</v>
      </c>
      <c r="F4" s="8" t="s">
        <v>246</v>
      </c>
      <c r="G4" s="153" t="s">
        <v>247</v>
      </c>
      <c r="H4" s="8" t="s">
        <v>19</v>
      </c>
      <c r="I4" s="8" t="s">
        <v>5</v>
      </c>
      <c r="J4" s="8" t="s">
        <v>6</v>
      </c>
      <c r="K4" s="8"/>
    </row>
    <row r="5" s="160" customFormat="true" ht="79.5" hidden="false" customHeight="true" outlineLevel="0" collapsed="false">
      <c r="A5" s="159"/>
      <c r="B5" s="8"/>
      <c r="C5" s="8"/>
      <c r="D5" s="8"/>
      <c r="E5" s="8"/>
      <c r="F5" s="8"/>
      <c r="G5" s="153"/>
      <c r="H5" s="8"/>
      <c r="I5" s="8"/>
      <c r="J5" s="8" t="s">
        <v>7</v>
      </c>
      <c r="K5" s="9" t="s">
        <v>8</v>
      </c>
    </row>
    <row r="6" customFormat="false" ht="15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</row>
    <row r="7" customFormat="false" ht="15.75" hidden="false" customHeight="false" outlineLevel="0" collapsed="false">
      <c r="B7" s="162" t="s">
        <v>39</v>
      </c>
      <c r="C7" s="8"/>
      <c r="D7" s="8"/>
      <c r="E7" s="163" t="s">
        <v>40</v>
      </c>
      <c r="F7" s="8"/>
      <c r="G7" s="8"/>
      <c r="H7" s="162" t="n">
        <v>6000</v>
      </c>
      <c r="I7" s="162" t="n">
        <v>6000</v>
      </c>
      <c r="J7" s="8"/>
      <c r="K7" s="8"/>
    </row>
    <row r="8" customFormat="false" ht="15.75" hidden="false" customHeight="false" outlineLevel="0" collapsed="false">
      <c r="B8" s="162" t="s">
        <v>41</v>
      </c>
      <c r="C8" s="8"/>
      <c r="D8" s="8"/>
      <c r="E8" s="163" t="s">
        <v>40</v>
      </c>
      <c r="F8" s="8"/>
      <c r="G8" s="8"/>
      <c r="H8" s="162" t="n">
        <v>6000</v>
      </c>
      <c r="I8" s="162" t="n">
        <v>6000</v>
      </c>
      <c r="J8" s="8"/>
      <c r="K8" s="8"/>
    </row>
    <row r="9" customFormat="false" ht="50.25" hidden="false" customHeight="true" outlineLevel="0" collapsed="false">
      <c r="B9" s="162" t="s">
        <v>88</v>
      </c>
      <c r="C9" s="162" t="n">
        <v>3210</v>
      </c>
      <c r="D9" s="162" t="n">
        <v>1050</v>
      </c>
      <c r="E9" s="163" t="s">
        <v>89</v>
      </c>
      <c r="F9" s="163" t="s">
        <v>248</v>
      </c>
      <c r="G9" s="8" t="s">
        <v>249</v>
      </c>
      <c r="H9" s="8" t="n">
        <v>-18000</v>
      </c>
      <c r="I9" s="8" t="n">
        <v>-18000</v>
      </c>
      <c r="J9" s="8"/>
      <c r="K9" s="8"/>
    </row>
    <row r="10" customFormat="false" ht="53.25" hidden="false" customHeight="true" outlineLevel="0" collapsed="false">
      <c r="B10" s="162" t="s">
        <v>117</v>
      </c>
      <c r="C10" s="162" t="n">
        <v>6014</v>
      </c>
      <c r="D10" s="162" t="s">
        <v>113</v>
      </c>
      <c r="E10" s="163" t="s">
        <v>250</v>
      </c>
      <c r="F10" s="163" t="s">
        <v>248</v>
      </c>
      <c r="G10" s="8" t="s">
        <v>249</v>
      </c>
      <c r="H10" s="8" t="n">
        <v>0</v>
      </c>
      <c r="I10" s="8" t="n">
        <v>0</v>
      </c>
      <c r="J10" s="8"/>
      <c r="K10" s="8"/>
    </row>
    <row r="11" customFormat="false" ht="51" hidden="false" customHeight="true" outlineLevel="0" collapsed="false">
      <c r="B11" s="162" t="s">
        <v>125</v>
      </c>
      <c r="C11" s="162" t="n">
        <v>6030</v>
      </c>
      <c r="D11" s="162" t="s">
        <v>113</v>
      </c>
      <c r="E11" s="163" t="s">
        <v>126</v>
      </c>
      <c r="F11" s="163" t="s">
        <v>248</v>
      </c>
      <c r="G11" s="8" t="s">
        <v>249</v>
      </c>
      <c r="H11" s="8" t="n">
        <v>0</v>
      </c>
      <c r="I11" s="8" t="n">
        <v>0</v>
      </c>
      <c r="J11" s="8"/>
      <c r="K11" s="8"/>
    </row>
    <row r="12" customFormat="false" ht="53.25" hidden="false" customHeight="true" outlineLevel="0" collapsed="false">
      <c r="B12" s="162" t="s">
        <v>167</v>
      </c>
      <c r="C12" s="162" t="n">
        <v>7461</v>
      </c>
      <c r="D12" s="162" t="s">
        <v>168</v>
      </c>
      <c r="E12" s="163" t="s">
        <v>251</v>
      </c>
      <c r="F12" s="163" t="s">
        <v>248</v>
      </c>
      <c r="G12" s="8" t="s">
        <v>249</v>
      </c>
      <c r="H12" s="8" t="n">
        <v>24000</v>
      </c>
      <c r="I12" s="8" t="n">
        <v>24000</v>
      </c>
      <c r="J12" s="8"/>
      <c r="K12" s="8"/>
    </row>
    <row r="13" customFormat="false" ht="6.75" hidden="false" customHeight="true" outlineLevel="0" collapsed="false">
      <c r="B13" s="164"/>
      <c r="C13" s="165"/>
      <c r="D13" s="166"/>
      <c r="E13" s="165"/>
      <c r="F13" s="165"/>
      <c r="G13" s="167"/>
      <c r="H13" s="167"/>
      <c r="I13" s="167"/>
      <c r="J13" s="167"/>
      <c r="K13" s="167"/>
    </row>
    <row r="14" customFormat="false" ht="32.45" hidden="false" customHeight="true" outlineLevel="0" collapsed="false">
      <c r="B14" s="164" t="s">
        <v>22</v>
      </c>
      <c r="C14" s="164" t="s">
        <v>22</v>
      </c>
      <c r="D14" s="164" t="s">
        <v>22</v>
      </c>
      <c r="E14" s="168" t="s">
        <v>239</v>
      </c>
      <c r="F14" s="164" t="s">
        <v>22</v>
      </c>
      <c r="G14" s="164" t="s">
        <v>22</v>
      </c>
      <c r="H14" s="164" t="n">
        <v>6000</v>
      </c>
      <c r="I14" s="164" t="n">
        <v>6000</v>
      </c>
      <c r="J14" s="164"/>
      <c r="K14" s="164"/>
    </row>
    <row r="15" customFormat="false" ht="23.25" hidden="false" customHeight="true" outlineLevel="0" collapsed="false">
      <c r="B15" s="157" t="s">
        <v>252</v>
      </c>
      <c r="C15" s="157"/>
      <c r="D15" s="157"/>
      <c r="E15" s="157"/>
      <c r="F15" s="157"/>
      <c r="G15" s="157"/>
      <c r="H15" s="157"/>
      <c r="I15" s="157"/>
      <c r="J15" s="157"/>
      <c r="K15" s="157"/>
    </row>
    <row r="16" s="172" customFormat="true" ht="37.5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  <c r="M16" s="171"/>
      <c r="N16" s="171"/>
      <c r="O16" s="171"/>
      <c r="P16" s="171"/>
      <c r="Q16" s="171"/>
      <c r="R16" s="171"/>
      <c r="S16" s="171"/>
      <c r="T16" s="171"/>
    </row>
    <row r="17" s="158" customFormat="true" ht="21.75" hidden="false" customHeight="true" outlineLevel="0" collapsed="false">
      <c r="A17" s="156"/>
      <c r="B17" s="173" t="s">
        <v>253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4"/>
    </row>
    <row r="18" s="158" customFormat="true" ht="1.5" hidden="false" customHeight="true" outlineLevel="0" collapsed="false">
      <c r="A18" s="156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</row>
  </sheetData>
  <mergeCells count="15">
    <mergeCell ref="I1:K1"/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B15:K15"/>
    <mergeCell ref="B16:K16"/>
    <mergeCell ref="B17:S17"/>
    <mergeCell ref="B18:S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10-15T10:02:52Z</cp:lastPrinted>
  <dcterms:modified xsi:type="dcterms:W3CDTF">2019-10-28T09:05:47Z</dcterms:modified>
  <cp:revision>0</cp:revision>
  <dc:subject/>
  <dc:title/>
</cp:coreProperties>
</file>